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2495">
  <si>
    <t xml:space="preserve">CHANGED = { C - Table Changed</t>
  </si>
  <si>
    <t xml:space="preserve"> N - New Table</t>
  </si>
  <si>
    <t xml:space="preserve"> D - Dropped Table</t>
  </si>
  <si>
    <t xml:space="preserve"> S - Same Table with No Column Changes }</t>
  </si>
  <si>
    <t xml:space="preserve">HASROWSTAMP = { 1 - has a ROWSTAMP Column</t>
  </si>
  <si>
    <t xml:space="preserve"> 0 - has no ROWSTAMP Column } </t>
  </si>
  <si>
    <t xml:space="preserve">Tables Unchanged</t>
  </si>
  <si>
    <t xml:space="preserve">Tables Changed</t>
  </si>
  <si>
    <t xml:space="preserve">Tables New</t>
  </si>
  <si>
    <t xml:space="preserve">Tables Deleted</t>
  </si>
  <si>
    <t xml:space="preserve">[OBJECTNAME]</t>
  </si>
  <si>
    <t xml:space="preserve">[CHANGED]</t>
  </si>
  <si>
    <t xml:space="preserve">[HASROWSTAMP]</t>
  </si>
  <si>
    <t xml:space="preserve">[KEYCOLUMN]</t>
  </si>
  <si>
    <t xml:space="preserve">[KEY COL DATATYPE]</t>
  </si>
  <si>
    <t xml:space="preserve"> [TARGET CLASSNAME]</t>
  </si>
  <si>
    <t xml:space="preserve">[SOURCE CLASSNAME]</t>
  </si>
  <si>
    <t xml:space="preserve">ACCOUNTDEFAULTS</t>
  </si>
  <si>
    <t xml:space="preserve">S</t>
  </si>
  <si>
    <t xml:space="preserve">ACCOUNTDEFAULTSID</t>
  </si>
  <si>
    <t xml:space="preserve">BIGINT</t>
  </si>
  <si>
    <t xml:space="preserve">psdi.app.financial.AccountDefaultsSet</t>
  </si>
  <si>
    <t xml:space="preserve">ACTCI</t>
  </si>
  <si>
    <t xml:space="preserve">ACTCIID</t>
  </si>
  <si>
    <t xml:space="preserve">psdi.app.actualci.ActCISet</t>
  </si>
  <si>
    <t xml:space="preserve">ACTCIRELATION</t>
  </si>
  <si>
    <t xml:space="preserve">ACTCIRELATIONID</t>
  </si>
  <si>
    <t xml:space="preserve">psdi.app.actualci.ActCIRelationSet</t>
  </si>
  <si>
    <t xml:space="preserve">ACTCISPEC</t>
  </si>
  <si>
    <t xml:space="preserve">ACTCISPECID</t>
  </si>
  <si>
    <t xml:space="preserve">psdi.app.actualci.ActCISpecSet</t>
  </si>
  <si>
    <t xml:space="preserve">ACTION</t>
  </si>
  <si>
    <t xml:space="preserve">ACTIONID</t>
  </si>
  <si>
    <t xml:space="preserve">psdi.common.action.ActionSet</t>
  </si>
  <si>
    <t xml:space="preserve">ACTIONGROUP</t>
  </si>
  <si>
    <t xml:space="preserve">ACTIONGROUPID</t>
  </si>
  <si>
    <t xml:space="preserve">psdi.common.action.ActionGroupSet</t>
  </si>
  <si>
    <t xml:space="preserve">ACTIONSCFG</t>
  </si>
  <si>
    <t xml:space="preserve">C</t>
  </si>
  <si>
    <t xml:space="preserve">ACTIONSCFGID</t>
  </si>
  <si>
    <t xml:space="preserve">psdi.app.actionscfg.ActionsCfgSet</t>
  </si>
  <si>
    <t xml:space="preserve">ADDRESS</t>
  </si>
  <si>
    <t xml:space="preserve">ADDRESSID</t>
  </si>
  <si>
    <t xml:space="preserve">psdi.app.site.AddressSet</t>
  </si>
  <si>
    <t xml:space="preserve">ALNDOMAIN</t>
  </si>
  <si>
    <t xml:space="preserve">ALNDOMAINID</t>
  </si>
  <si>
    <t xml:space="preserve">psdi.app.system.ALNValueSet</t>
  </si>
  <si>
    <t xml:space="preserve">ALTITEM</t>
  </si>
  <si>
    <t xml:space="preserve">ALTITEMID</t>
  </si>
  <si>
    <t xml:space="preserve">psdi.app.item.AltItemSet</t>
  </si>
  <si>
    <t xml:space="preserve">AMCREW</t>
  </si>
  <si>
    <t xml:space="preserve">AMCREWID</t>
  </si>
  <si>
    <t xml:space="preserve">com.ibm.tivoli.maximo.amcrew.app.AMCrewSet</t>
  </si>
  <si>
    <t xml:space="preserve">AMCREWLABOR</t>
  </si>
  <si>
    <t xml:space="preserve">AMCREWLABORID</t>
  </si>
  <si>
    <t xml:space="preserve">com.ibm.tivoli.maximo.amcrew.app.AMCrewLaborSet</t>
  </si>
  <si>
    <t xml:space="preserve">AMCREWLABPOS</t>
  </si>
  <si>
    <t xml:space="preserve">AMCREWLABPOSID</t>
  </si>
  <si>
    <t xml:space="preserve">com.ibm.tivoli.maximo.amcrew.app.AMCrewLabPosSet</t>
  </si>
  <si>
    <t xml:space="preserve">AMCREWMODAVAIL</t>
  </si>
  <si>
    <t xml:space="preserve">AMCREWMODAVAILID</t>
  </si>
  <si>
    <t xml:space="preserve">com.ibm.tivoli.maximo.amcrew.app.AMCrewModAvailSet</t>
  </si>
  <si>
    <t xml:space="preserve">AMCREWQUAL</t>
  </si>
  <si>
    <t xml:space="preserve">AMCREWQUALID</t>
  </si>
  <si>
    <t xml:space="preserve">com.ibm.tivoli.maximo.amcrew.app.AMCrewQualSet</t>
  </si>
  <si>
    <t xml:space="preserve">AMCREWSTATHIS</t>
  </si>
  <si>
    <t xml:space="preserve">AMCREWSTATHISID</t>
  </si>
  <si>
    <t xml:space="preserve">com.ibm.tivoli.maximo.amcrew.app.AMCrewStatHisSet</t>
  </si>
  <si>
    <t xml:space="preserve">AMCREWT</t>
  </si>
  <si>
    <t xml:space="preserve">AMCREWTID</t>
  </si>
  <si>
    <t xml:space="preserve">com.ibm.tivoli.maximo.amcrew.app.AMCrewTypeSet</t>
  </si>
  <si>
    <t xml:space="preserve">AMCREWTOOL</t>
  </si>
  <si>
    <t xml:space="preserve">AMCREWTOOLID</t>
  </si>
  <si>
    <t xml:space="preserve">com.ibm.tivoli.maximo.amcrew.app.AMCrewToolSet</t>
  </si>
  <si>
    <t xml:space="preserve">AMCREWTOOLSQ</t>
  </si>
  <si>
    <t xml:space="preserve">AMCREWTOOLSQID</t>
  </si>
  <si>
    <t xml:space="preserve">com.ibm.tivoli.maximo.amcrew.app.AMCrewToolSqSet</t>
  </si>
  <si>
    <t xml:space="preserve">AMCREWWOLAB</t>
  </si>
  <si>
    <t xml:space="preserve">AMCREWWOLABID</t>
  </si>
  <si>
    <t xml:space="preserve">com.ibm.tivoli.maximo.amcrew.app.labor.AMCrewWoLabSet</t>
  </si>
  <si>
    <t xml:space="preserve">AMCREWWORKZONE</t>
  </si>
  <si>
    <t xml:space="preserve">AMCREWWORKZONEID</t>
  </si>
  <si>
    <t xml:space="preserve">com.ibm.tivoli.maximo.workzone.AMCrewWorkZoneSet</t>
  </si>
  <si>
    <t xml:space="preserve">AMCREWWOTL</t>
  </si>
  <si>
    <t xml:space="preserve">AMCREWWOTLID</t>
  </si>
  <si>
    <t xml:space="preserve">com.ibm.tivoli.maximo.amcrew.app.labor.AMCrewWoTlSet</t>
  </si>
  <si>
    <t xml:space="preserve">AMCTCRAFT</t>
  </si>
  <si>
    <t xml:space="preserve">AMCTCRAFTID</t>
  </si>
  <si>
    <t xml:space="preserve">com.ibm.tivoli.maximo.amcrew.app.AMCTCraftSet</t>
  </si>
  <si>
    <t xml:space="preserve">AMCTQUAL</t>
  </si>
  <si>
    <t xml:space="preserve">AMCTQUALID</t>
  </si>
  <si>
    <t xml:space="preserve">com.ibm.tivoli.maximo.amcrew.app.AMCTQualificationSet</t>
  </si>
  <si>
    <t xml:space="preserve">AMCTSTATHIST</t>
  </si>
  <si>
    <t xml:space="preserve">AMCTSTATHISTID</t>
  </si>
  <si>
    <t xml:space="preserve">com.ibm.tivoli.maximo.amcrew.app.AMCTStatusHistSet</t>
  </si>
  <si>
    <t xml:space="preserve">AMCTTOOL</t>
  </si>
  <si>
    <t xml:space="preserve">AMCTTOOLID</t>
  </si>
  <si>
    <t xml:space="preserve">com.ibm.tivoli.maximo.amcrew.app.AMCTToolSet</t>
  </si>
  <si>
    <t xml:space="preserve">APPDOCTYPE</t>
  </si>
  <si>
    <t xml:space="preserve">APPDOCTYPEID</t>
  </si>
  <si>
    <t xml:space="preserve">psdi.app.doclink.AppDoctypeSet</t>
  </si>
  <si>
    <t xml:space="preserve">APPFIELDDEFAULTS</t>
  </si>
  <si>
    <t xml:space="preserve">APPFIELDDEFAULTSID</t>
  </si>
  <si>
    <t xml:space="preserve">psdi.app.appsetup.AppFieldDefaultsSet</t>
  </si>
  <si>
    <t xml:space="preserve">APPLICATIONAUTH</t>
  </si>
  <si>
    <t xml:space="preserve">APPLICATIONAUTHID</t>
  </si>
  <si>
    <t xml:space="preserve">psdi.app.signature.ApplicationAuthSet</t>
  </si>
  <si>
    <t xml:space="preserve">ARCHIVE</t>
  </si>
  <si>
    <t xml:space="preserve">ARCHIVEID</t>
  </si>
  <si>
    <t xml:space="preserve">psdi.app.system.ArchiveSet</t>
  </si>
  <si>
    <t xml:space="preserve">AREASAFFECTED</t>
  </si>
  <si>
    <t xml:space="preserve">AREASAFFECTEDID</t>
  </si>
  <si>
    <t xml:space="preserve">psdi.app.workorder.WOAreasAffectedSet</t>
  </si>
  <si>
    <t xml:space="preserve">ASSET</t>
  </si>
  <si>
    <t xml:space="preserve">ASSETUID</t>
  </si>
  <si>
    <t xml:space="preserve">psdi.app.asset.AssetSet</t>
  </si>
  <si>
    <t xml:space="preserve">ASSETANCESTOR</t>
  </si>
  <si>
    <t xml:space="preserve">ASSETANCESTORID</t>
  </si>
  <si>
    <t xml:space="preserve">psdi.app.asset.AssetAncestorSet</t>
  </si>
  <si>
    <t xml:space="preserve">ASSETATTRIBUTE</t>
  </si>
  <si>
    <t xml:space="preserve">ASSETATTRIBUTEID</t>
  </si>
  <si>
    <t xml:space="preserve">psdi.app.assetcatalog.AssetAttributeSet</t>
  </si>
  <si>
    <t xml:space="preserve">ASSETFEASPECHIST</t>
  </si>
  <si>
    <t xml:space="preserve">ASSETFEASPECHISTID</t>
  </si>
  <si>
    <t xml:space="preserve">psdi.app.asset.AssetFeaSpecHistSet</t>
  </si>
  <si>
    <t xml:space="preserve">ASSETFEATURE</t>
  </si>
  <si>
    <t xml:space="preserve">ASSETFEATUREID</t>
  </si>
  <si>
    <t xml:space="preserve">psdi.app.asset.AssetFeatureSet</t>
  </si>
  <si>
    <t xml:space="preserve">ASSETFEATUREHIST</t>
  </si>
  <si>
    <t xml:space="preserve">ASSETFEATUREHISTID</t>
  </si>
  <si>
    <t xml:space="preserve">psdi.app.asset.AssetFeatureHistSet</t>
  </si>
  <si>
    <t xml:space="preserve">ASSETFEATURESPEC</t>
  </si>
  <si>
    <t xml:space="preserve">ASSETFEATURESPECID</t>
  </si>
  <si>
    <t xml:space="preserve">psdi.app.asset.AssetFeatureSpecSet</t>
  </si>
  <si>
    <t xml:space="preserve">ASSETHIERARCHY</t>
  </si>
  <si>
    <t xml:space="preserve">ASSETHIERARCHYID</t>
  </si>
  <si>
    <t xml:space="preserve">psdi.app.asset.AssetHierarchySet</t>
  </si>
  <si>
    <t xml:space="preserve">ASSETHISTORY</t>
  </si>
  <si>
    <t xml:space="preserve">ASSETHISTORYID</t>
  </si>
  <si>
    <t xml:space="preserve">psdi.app.asset.AssetHistorySet</t>
  </si>
  <si>
    <t xml:space="preserve">ASSETLOCCOMM</t>
  </si>
  <si>
    <t xml:space="preserve">ASSETLOCCOMMID</t>
  </si>
  <si>
    <t xml:space="preserve">psdi.app.item.AssetLocCommSet</t>
  </si>
  <si>
    <t xml:space="preserve">ASSETLOCRELATION</t>
  </si>
  <si>
    <t xml:space="preserve">ASSETLOCRELATIONID</t>
  </si>
  <si>
    <t xml:space="preserve">psdi.app.asset.AssetLocRelationSet</t>
  </si>
  <si>
    <t xml:space="preserve">ASSETLOCRELHIST</t>
  </si>
  <si>
    <t xml:space="preserve">ASSETLOCRELHISTID</t>
  </si>
  <si>
    <t xml:space="preserve">psdi.app.asset.AssetLocRelHistSet</t>
  </si>
  <si>
    <t xml:space="preserve">ASSETLOCUSERCUST</t>
  </si>
  <si>
    <t xml:space="preserve">ASSETLOCUSERCUSTID</t>
  </si>
  <si>
    <t xml:space="preserve">psdi.app.asset.AssetLocUserCustSet</t>
  </si>
  <si>
    <t xml:space="preserve">ASSETMETER</t>
  </si>
  <si>
    <t xml:space="preserve">ASSETMETERID</t>
  </si>
  <si>
    <t xml:space="preserve">psdi.app.asset.AssetMeterSet</t>
  </si>
  <si>
    <t xml:space="preserve">ASSETMNTSKD</t>
  </si>
  <si>
    <t xml:space="preserve">ASSETMNTSKDID</t>
  </si>
  <si>
    <t xml:space="preserve">psdi.app.asset.AssetMntSKDSet</t>
  </si>
  <si>
    <t xml:space="preserve">ASSETOPSKD</t>
  </si>
  <si>
    <t xml:space="preserve">ASSETOPSKDID</t>
  </si>
  <si>
    <t xml:space="preserve">psdi.app.asset.AssetOpSKDSet</t>
  </si>
  <si>
    <t xml:space="preserve">ASSETSPEC</t>
  </si>
  <si>
    <t xml:space="preserve">ASSETSPECID</t>
  </si>
  <si>
    <t xml:space="preserve">psdi.app.asset.AssetSpecSet</t>
  </si>
  <si>
    <t xml:space="preserve">ASSETSPECHIST</t>
  </si>
  <si>
    <t xml:space="preserve">ASSETSPECHISTID</t>
  </si>
  <si>
    <t xml:space="preserve">psdi.app.asset.AssetSpecHistSet</t>
  </si>
  <si>
    <t xml:space="preserve">ASSETSTATUS</t>
  </si>
  <si>
    <t xml:space="preserve">ASSETSTATUSID</t>
  </si>
  <si>
    <t xml:space="preserve">psdi.app.asset.AssetStatusSet</t>
  </si>
  <si>
    <t xml:space="preserve">ASSETTOPOCACHE</t>
  </si>
  <si>
    <t xml:space="preserve">ASSETTOPOCACHEID</t>
  </si>
  <si>
    <t xml:space="preserve">psdi.app.asset.topology.AssetTopologyCacheMboSet</t>
  </si>
  <si>
    <t xml:space="preserve">ASSETTRANS</t>
  </si>
  <si>
    <t xml:space="preserve">ASSETTRANSID</t>
  </si>
  <si>
    <t xml:space="preserve">psdi.app.asset.AssetTransSet</t>
  </si>
  <si>
    <t xml:space="preserve">ASSETWORKZONE</t>
  </si>
  <si>
    <t xml:space="preserve">ASSETWORKZONEID</t>
  </si>
  <si>
    <t xml:space="preserve">com.ibm.tivoli.maximo.workzone.AssetWorkZoneSet</t>
  </si>
  <si>
    <t xml:space="preserve">ASSIGNMENT</t>
  </si>
  <si>
    <t xml:space="preserve">ASSIGNMENTID</t>
  </si>
  <si>
    <t xml:space="preserve">psdi.app.workorder.AssignmentSet</t>
  </si>
  <si>
    <t xml:space="preserve">ASTMSOVER</t>
  </si>
  <si>
    <t xml:space="preserve">ASTMSOVERID</t>
  </si>
  <si>
    <t xml:space="preserve">psdi.app.asset.topology.AssetMouseOverSet</t>
  </si>
  <si>
    <t xml:space="preserve">ASTSPECMSOVER</t>
  </si>
  <si>
    <t xml:space="preserve">ASTSPECMSOVERID</t>
  </si>
  <si>
    <t xml:space="preserve">psdi.app.asset.topology.AssetSpecMouseOverSet</t>
  </si>
  <si>
    <t xml:space="preserve">ATTENDANCE</t>
  </si>
  <si>
    <t xml:space="preserve">ATTENDANCEID</t>
  </si>
  <si>
    <t xml:space="preserve">psdi.app.labor.AttendanceSet</t>
  </si>
  <si>
    <t xml:space="preserve">AUTOATTRUPDATE</t>
  </si>
  <si>
    <t xml:space="preserve">AUTOATTRUPDATEID</t>
  </si>
  <si>
    <t xml:space="preserve">psdi.app.workorder.AutoAttrUpdateSet</t>
  </si>
  <si>
    <t xml:space="preserve">AUTOKEY</t>
  </si>
  <si>
    <t xml:space="preserve">AUTOKEYID</t>
  </si>
  <si>
    <t xml:space="preserve">psdi.app.system.AutoKeySet</t>
  </si>
  <si>
    <t xml:space="preserve">AUTOSCRIPT</t>
  </si>
  <si>
    <t xml:space="preserve">AUTOSCRIPTID</t>
  </si>
  <si>
    <t xml:space="preserve">com.ibm.ism.script.autoscript.AutoScriptSet</t>
  </si>
  <si>
    <t xml:space="preserve">AUTOSCRIPTSTATE</t>
  </si>
  <si>
    <t xml:space="preserve">AUTOSCRIPTSTATEID</t>
  </si>
  <si>
    <t xml:space="preserve">com.ibm.ism.script.autoscript.AutoScriptStateSet</t>
  </si>
  <si>
    <t xml:space="preserve">AUTOSCRIPTVARS</t>
  </si>
  <si>
    <t xml:space="preserve">AUTOSCRIPTVARSID</t>
  </si>
  <si>
    <t xml:space="preserve">com.ibm.ism.script.autoscript.AutoScriptVarsSet</t>
  </si>
  <si>
    <t xml:space="preserve">A_ASSET</t>
  </si>
  <si>
    <t xml:space="preserve">psdi.mbo.custapp.CustomMboSet</t>
  </si>
  <si>
    <t xml:space="preserve">A_JOBTASK</t>
  </si>
  <si>
    <t xml:space="preserve">A_LONGDESCRIPTION</t>
  </si>
  <si>
    <t xml:space="preserve">psdi.app.system.LongDescSet</t>
  </si>
  <si>
    <t xml:space="preserve">A_MAXVARS</t>
  </si>
  <si>
    <t xml:space="preserve">N</t>
  </si>
  <si>
    <t xml:space="preserve">A_PM</t>
  </si>
  <si>
    <t xml:space="preserve">BBOARDAUDIENCE</t>
  </si>
  <si>
    <t xml:space="preserve">BBOARDAUDIENCEID</t>
  </si>
  <si>
    <t xml:space="preserve">psdi.app.bulletinboard.BBAudienceSet</t>
  </si>
  <si>
    <t xml:space="preserve">BBOARDMSGSTATUS</t>
  </si>
  <si>
    <t xml:space="preserve">BBOARDMSGSTATUSID</t>
  </si>
  <si>
    <t xml:space="preserve">psdi.app.bulletinboard.BBoardMSGStatusSet</t>
  </si>
  <si>
    <t xml:space="preserve">BBSTATUSHISTORY</t>
  </si>
  <si>
    <t xml:space="preserve">BBSTATUSHISTORYID</t>
  </si>
  <si>
    <t xml:space="preserve">psdi.app.bulletinboard.PmBBStatusHistorySet</t>
  </si>
  <si>
    <t xml:space="preserve">BILLTOSHIPTO</t>
  </si>
  <si>
    <t xml:space="preserve">BILLTOSHIPTOID</t>
  </si>
  <si>
    <t xml:space="preserve">psdi.app.site.BilltoShiptoSet</t>
  </si>
  <si>
    <t xml:space="preserve">BOOKMARK</t>
  </si>
  <si>
    <t xml:space="preserve">BOOKMARKID</t>
  </si>
  <si>
    <t xml:space="preserve">psdi.app.signature.BookmarkSet</t>
  </si>
  <si>
    <t xml:space="preserve">BULLETINBOARD</t>
  </si>
  <si>
    <t xml:space="preserve">BULLETINBOARDUID</t>
  </si>
  <si>
    <t xml:space="preserve">psdi.app.bulletinboard.BBSet</t>
  </si>
  <si>
    <t xml:space="preserve">CALENDAR</t>
  </si>
  <si>
    <t xml:space="preserve">CALENDARID</t>
  </si>
  <si>
    <t xml:space="preserve">psdi.app.calendar.CalendarSet</t>
  </si>
  <si>
    <t xml:space="preserve">CALENDARBREAK</t>
  </si>
  <si>
    <t xml:space="preserve">CALENDARBREAKID</t>
  </si>
  <si>
    <t xml:space="preserve">psdi.app.calendar.CalendarBreakSet</t>
  </si>
  <si>
    <t xml:space="preserve">CDMCITYPES</t>
  </si>
  <si>
    <t xml:space="preserve">CDMCITYPESID</t>
  </si>
  <si>
    <t xml:space="preserve">psdi.app.citype.CdmCiTypeSet</t>
  </si>
  <si>
    <t xml:space="preserve">CHARPOINTACTION</t>
  </si>
  <si>
    <t xml:space="preserve">CHARPOINTACTIONID</t>
  </si>
  <si>
    <t xml:space="preserve">psdi.app.measurement.CharPointActionSet</t>
  </si>
  <si>
    <t xml:space="preserve">CHARTOFACCOUNTS</t>
  </si>
  <si>
    <t xml:space="preserve">CHARTOFACCOUNTSID</t>
  </si>
  <si>
    <t xml:space="preserve">psdi.app.financial.AccountSet</t>
  </si>
  <si>
    <t xml:space="preserve">CI</t>
  </si>
  <si>
    <t xml:space="preserve">CIID</t>
  </si>
  <si>
    <t xml:space="preserve">psdi.app.ci.CISet</t>
  </si>
  <si>
    <t xml:space="preserve">CIRELATION</t>
  </si>
  <si>
    <t xml:space="preserve">CIRELATIONID</t>
  </si>
  <si>
    <t xml:space="preserve">psdi.app.ci.CIRelationSet</t>
  </si>
  <si>
    <t xml:space="preserve">CIRELATIONHIS</t>
  </si>
  <si>
    <t xml:space="preserve">CIRELATIONHISID</t>
  </si>
  <si>
    <t xml:space="preserve">psdi.app.ci.CIRelationHisSet</t>
  </si>
  <si>
    <t xml:space="preserve">CISPEC</t>
  </si>
  <si>
    <t xml:space="preserve">CISPECID</t>
  </si>
  <si>
    <t xml:space="preserve">psdi.app.ci.CISpecSet</t>
  </si>
  <si>
    <t xml:space="preserve">CISPECHIS</t>
  </si>
  <si>
    <t xml:space="preserve">CISPECHISID</t>
  </si>
  <si>
    <t xml:space="preserve">psdi.app.ci.CISpecHisSet</t>
  </si>
  <si>
    <t xml:space="preserve">CISTATUS</t>
  </si>
  <si>
    <t xml:space="preserve">CISTATUSID</t>
  </si>
  <si>
    <t xml:space="preserve">psdi.app.ci.CIStatusSet</t>
  </si>
  <si>
    <t xml:space="preserve">CITEMPLATE</t>
  </si>
  <si>
    <t xml:space="preserve">CITEMPLATEID</t>
  </si>
  <si>
    <t xml:space="preserve">psdi.app.actualci.CITemplateSet</t>
  </si>
  <si>
    <t xml:space="preserve">CITYPESTATUS</t>
  </si>
  <si>
    <t xml:space="preserve">CITYPESTATUSID</t>
  </si>
  <si>
    <t xml:space="preserve">psdi.app.citype.CdmCiTypeStatusSet</t>
  </si>
  <si>
    <t xml:space="preserve">CLASSANCESTOR</t>
  </si>
  <si>
    <t xml:space="preserve">CLASSANCESTORID</t>
  </si>
  <si>
    <t xml:space="preserve">psdi.app.assetcatalog.ClassAncestorSet</t>
  </si>
  <si>
    <t xml:space="preserve">CLASSIFICATION</t>
  </si>
  <si>
    <t xml:space="preserve">CLASSIFICATIONUID</t>
  </si>
  <si>
    <t xml:space="preserve">psdi.app.assetcatalog.ClassificationSet</t>
  </si>
  <si>
    <t xml:space="preserve">CLASSSPEC</t>
  </si>
  <si>
    <t xml:space="preserve">CLASSSPECID</t>
  </si>
  <si>
    <t xml:space="preserve">psdi.app.assetcatalog.ClassSpecSet</t>
  </si>
  <si>
    <t xml:space="preserve">CLASSSPECUSEWITH</t>
  </si>
  <si>
    <t xml:space="preserve">CLASSSPECUSEWITHID</t>
  </si>
  <si>
    <t xml:space="preserve">psdi.app.assetcatalog.ClassSpecUseWithSet</t>
  </si>
  <si>
    <t xml:space="preserve">CLASSSTRUCTURE</t>
  </si>
  <si>
    <t xml:space="preserve">CLASSSTRUCTUREUID</t>
  </si>
  <si>
    <t xml:space="preserve">psdi.app.assetcatalog.ClassStructureSet</t>
  </si>
  <si>
    <t xml:space="preserve">CLASSUSEWITH</t>
  </si>
  <si>
    <t xml:space="preserve">CLASSUSEWITHID</t>
  </si>
  <si>
    <t xml:space="preserve">psdi.app.assetcatalog.ClassUseWithSet</t>
  </si>
  <si>
    <t xml:space="preserve">COLLECTDETAILS</t>
  </si>
  <si>
    <t xml:space="preserve">COLLECTDETAILSID</t>
  </si>
  <si>
    <t xml:space="preserve">psdi.app.collection.CollectDetailsSet</t>
  </si>
  <si>
    <t xml:space="preserve">COLLECTION</t>
  </si>
  <si>
    <t xml:space="preserve">COLLECTIONID</t>
  </si>
  <si>
    <t xml:space="preserve">psdi.app.collection.CollectionSet</t>
  </si>
  <si>
    <t xml:space="preserve">COLLECTIONAUTH</t>
  </si>
  <si>
    <t xml:space="preserve">COLLECTIONAUTHID</t>
  </si>
  <si>
    <t xml:space="preserve">psdi.app.signature.CollectionAuthSet</t>
  </si>
  <si>
    <t xml:space="preserve">COMMITGROUP</t>
  </si>
  <si>
    <t xml:space="preserve">COMMITGROUPID</t>
  </si>
  <si>
    <t xml:space="preserve">com.ibm.tivoli.maximo.skd.app.CommitGroupSet</t>
  </si>
  <si>
    <t xml:space="preserve">COMMITPERSON</t>
  </si>
  <si>
    <t xml:space="preserve">COMMITPERSONID</t>
  </si>
  <si>
    <t xml:space="preserve">com.ibm.tivoli.maximo.skd.app.CommitPersonSet</t>
  </si>
  <si>
    <t xml:space="preserve">COMMLOG</t>
  </si>
  <si>
    <t xml:space="preserve">COMMLOGUID</t>
  </si>
  <si>
    <t xml:space="preserve">psdi.common.commlog.CommLogSet</t>
  </si>
  <si>
    <t xml:space="preserve">COMMLOGDOCS</t>
  </si>
  <si>
    <t xml:space="preserve">COMMLOGDOCSID</t>
  </si>
  <si>
    <t xml:space="preserve">psdi.common.commlog.CommLogDocSet</t>
  </si>
  <si>
    <t xml:space="preserve">COMMODITIES</t>
  </si>
  <si>
    <t xml:space="preserve">COMMODITIESID</t>
  </si>
  <si>
    <t xml:space="preserve">psdi.app.item.CommoditySet</t>
  </si>
  <si>
    <t xml:space="preserve">COMMTEMPLATE</t>
  </si>
  <si>
    <t xml:space="preserve">COMMTEMPLATEID</t>
  </si>
  <si>
    <t xml:space="preserve">psdi.common.commtmplt.CommTemplateSet</t>
  </si>
  <si>
    <t xml:space="preserve">COMMTEMPLATEDOCS</t>
  </si>
  <si>
    <t xml:space="preserve">COMMTEMPLATEDOCSID</t>
  </si>
  <si>
    <t xml:space="preserve">psdi.common.commtmplt.CommTemplateDocsSet</t>
  </si>
  <si>
    <t xml:space="preserve">COMMTMPLTSENDTO</t>
  </si>
  <si>
    <t xml:space="preserve">COMMTMPLTSENDTOID</t>
  </si>
  <si>
    <t xml:space="preserve">psdi.common.commtmplt.CommTmpltSendToSet</t>
  </si>
  <si>
    <t xml:space="preserve">COMPANIES</t>
  </si>
  <si>
    <t xml:space="preserve">COMPANIESID</t>
  </si>
  <si>
    <t xml:space="preserve">psdi.app.company.CompanySet</t>
  </si>
  <si>
    <t xml:space="preserve">COMPANYACCDEF</t>
  </si>
  <si>
    <t xml:space="preserve">COMPANYACCDEFID</t>
  </si>
  <si>
    <t xml:space="preserve">psdi.app.financial.CompanyAccDefSet</t>
  </si>
  <si>
    <t xml:space="preserve">COMPCOMMODITY</t>
  </si>
  <si>
    <t xml:space="preserve">COMPCOMMODITYID</t>
  </si>
  <si>
    <t xml:space="preserve">psdi.app.company.CompCommoditySet</t>
  </si>
  <si>
    <t xml:space="preserve">COMPCONTACT</t>
  </si>
  <si>
    <t xml:space="preserve">COMPCONTACTID</t>
  </si>
  <si>
    <t xml:space="preserve">psdi.app.company.CompContactSet</t>
  </si>
  <si>
    <t xml:space="preserve">COMPCONTACTMSTR</t>
  </si>
  <si>
    <t xml:space="preserve">COMPCONTACTMSTRID</t>
  </si>
  <si>
    <t xml:space="preserve">psdi.app.compmaster.CompContactMasterSet</t>
  </si>
  <si>
    <t xml:space="preserve">COMPMASTER</t>
  </si>
  <si>
    <t xml:space="preserve">COMPMASTERID</t>
  </si>
  <si>
    <t xml:space="preserve">psdi.app.compmaster.CompMasterSet</t>
  </si>
  <si>
    <t xml:space="preserve">CONDITION</t>
  </si>
  <si>
    <t xml:space="preserve">CONDITIONID</t>
  </si>
  <si>
    <t xml:space="preserve">psdi.app.system.ConditionSet</t>
  </si>
  <si>
    <t xml:space="preserve">CONTASSETMETER</t>
  </si>
  <si>
    <t xml:space="preserve">CONTASSETMETERID</t>
  </si>
  <si>
    <t xml:space="preserve">psdi.app.contract.warranty.ContAssetMeterSet</t>
  </si>
  <si>
    <t xml:space="preserve">CONTCOMMODITY</t>
  </si>
  <si>
    <t xml:space="preserve">CONTCOMMODITYID</t>
  </si>
  <si>
    <t xml:space="preserve">psdi.app.contract.ContCommoditySet</t>
  </si>
  <si>
    <t xml:space="preserve">CONTLINEASSET</t>
  </si>
  <si>
    <t xml:space="preserve">CONTLINEASSETID</t>
  </si>
  <si>
    <t xml:space="preserve">psdi.app.contract.warranty.ContLineAssetSet</t>
  </si>
  <si>
    <t xml:space="preserve">CONTLINEMETER</t>
  </si>
  <si>
    <t xml:space="preserve">CONTLINEMETERID</t>
  </si>
  <si>
    <t xml:space="preserve">psdi.app.contract.warranty.ContLineMeterSet</t>
  </si>
  <si>
    <t xml:space="preserve">CONTRACT</t>
  </si>
  <si>
    <t xml:space="preserve">CONTRACTID</t>
  </si>
  <si>
    <t xml:space="preserve">psdi.app.contract.ContractSet</t>
  </si>
  <si>
    <t xml:space="preserve">CONTRACTASSET</t>
  </si>
  <si>
    <t xml:space="preserve">CONTRACTASSETID</t>
  </si>
  <si>
    <t xml:space="preserve">psdi.app.contract.ContractAssetSet</t>
  </si>
  <si>
    <t xml:space="preserve">CONTRACTAUTH</t>
  </si>
  <si>
    <t xml:space="preserve">CONTRACTAUTHID</t>
  </si>
  <si>
    <t xml:space="preserve">psdi.app.contract.ContractAuthSet</t>
  </si>
  <si>
    <t xml:space="preserve">CONTRACTDEFAULT</t>
  </si>
  <si>
    <t xml:space="preserve">CONTRACTDEFAULTID</t>
  </si>
  <si>
    <t xml:space="preserve">CONTRACTLEASE</t>
  </si>
  <si>
    <t xml:space="preserve">CONTRACTLEASEID</t>
  </si>
  <si>
    <t xml:space="preserve">psdi.app.contract.lease.ContractLeaseSet</t>
  </si>
  <si>
    <t xml:space="preserve">CONTRACTLINE</t>
  </si>
  <si>
    <t xml:space="preserve">CONTRACTLINEID</t>
  </si>
  <si>
    <t xml:space="preserve">psdi.app.contract.ContractLineSet</t>
  </si>
  <si>
    <t xml:space="preserve">CONTRACTMASTER</t>
  </si>
  <si>
    <t xml:space="preserve">CONTRACTMASTERID</t>
  </si>
  <si>
    <t xml:space="preserve">psdi.app.contract.master.ContractMasterSet</t>
  </si>
  <si>
    <t xml:space="preserve">CONTRACTPROPERTY</t>
  </si>
  <si>
    <t xml:space="preserve">CONTRACTPROPERTYID</t>
  </si>
  <si>
    <t xml:space="preserve">psdi.app.contract.ContractPropertySet</t>
  </si>
  <si>
    <t xml:space="preserve">CONTRACTPURCH</t>
  </si>
  <si>
    <t xml:space="preserve">CONTRACTPURCHID</t>
  </si>
  <si>
    <t xml:space="preserve">psdi.app.contract.purch.ContractPurchSet</t>
  </si>
  <si>
    <t xml:space="preserve">CONTRACTSFW</t>
  </si>
  <si>
    <t xml:space="preserve">CONTRACTSFWID</t>
  </si>
  <si>
    <t xml:space="preserve">psdi.app.contract.software.ContractSFWSet</t>
  </si>
  <si>
    <t xml:space="preserve">CONTRACTSTATUS</t>
  </si>
  <si>
    <t xml:space="preserve">CONTRACTSTATUSID</t>
  </si>
  <si>
    <t xml:space="preserve">psdi.app.contract.ContractStatusSet</t>
  </si>
  <si>
    <t xml:space="preserve">CONTRACTSWLIC</t>
  </si>
  <si>
    <t xml:space="preserve">CONTRACTSWLICID</t>
  </si>
  <si>
    <t xml:space="preserve">psdi.app.contract.software.ContractSWLicSet</t>
  </si>
  <si>
    <t xml:space="preserve">CONTRACTTERM</t>
  </si>
  <si>
    <t xml:space="preserve">CONTRACTTERMID</t>
  </si>
  <si>
    <t xml:space="preserve">psdi.app.contract.ContractTermSet</t>
  </si>
  <si>
    <t xml:space="preserve">CONTRACTTYPE</t>
  </si>
  <si>
    <t xml:space="preserve">CONTRACTTYPEUID</t>
  </si>
  <si>
    <t xml:space="preserve">psdi.app.contract.ContractTypeSet</t>
  </si>
  <si>
    <t xml:space="preserve">CONTRACTTYPETERM</t>
  </si>
  <si>
    <t xml:space="preserve">CONTRACTTYPETERMID</t>
  </si>
  <si>
    <t xml:space="preserve">psdi.app.contract.ContractTypeTermSet</t>
  </si>
  <si>
    <t xml:space="preserve">CONTSFWLIC</t>
  </si>
  <si>
    <t xml:space="preserve">CONTSFWLICID</t>
  </si>
  <si>
    <t xml:space="preserve">psdi.app.sfwlicview.ContSfwLicSet</t>
  </si>
  <si>
    <t xml:space="preserve">CONVERSION</t>
  </si>
  <si>
    <t xml:space="preserve">CONVERSIONID</t>
  </si>
  <si>
    <t xml:space="preserve">psdi.app.inventory.ConversionSet</t>
  </si>
  <si>
    <t xml:space="preserve">COSTTYPE</t>
  </si>
  <si>
    <t xml:space="preserve">COSTTYPEID</t>
  </si>
  <si>
    <t xml:space="preserve">CRAFT</t>
  </si>
  <si>
    <t xml:space="preserve">CRAFTID</t>
  </si>
  <si>
    <t xml:space="preserve">psdi.app.craft.CraftSet</t>
  </si>
  <si>
    <t xml:space="preserve">CRAFTRATE</t>
  </si>
  <si>
    <t xml:space="preserve">CRAFTRATEID</t>
  </si>
  <si>
    <t xml:space="preserve">psdi.app.craft.CraftRateSet</t>
  </si>
  <si>
    <t xml:space="preserve">CRAFTSKILL</t>
  </si>
  <si>
    <t xml:space="preserve">CRAFTSKILLID</t>
  </si>
  <si>
    <t xml:space="preserve">psdi.app.craft.CraftSkillSet</t>
  </si>
  <si>
    <t xml:space="preserve">CRONTASKDEF</t>
  </si>
  <si>
    <t xml:space="preserve">CRONTASKDEFID</t>
  </si>
  <si>
    <t xml:space="preserve">psdi.app.system.CrontaskDefSet</t>
  </si>
  <si>
    <t xml:space="preserve">CRONTASKHISTORY</t>
  </si>
  <si>
    <t xml:space="preserve">CRONTASKHISTORYID</t>
  </si>
  <si>
    <t xml:space="preserve">psdi.app.system.CrontaskHistorySet</t>
  </si>
  <si>
    <t xml:space="preserve">CRONTASKINSTANCE</t>
  </si>
  <si>
    <t xml:space="preserve">CRONTASKINSTANCEID</t>
  </si>
  <si>
    <t xml:space="preserve">psdi.app.system.CrontaskInstanceSet</t>
  </si>
  <si>
    <t xml:space="preserve">CRONTASKPARAM</t>
  </si>
  <si>
    <t xml:space="preserve">CRONTASKPARAMID</t>
  </si>
  <si>
    <t xml:space="preserve">psdi.app.system.CrontaskParamSet</t>
  </si>
  <si>
    <t xml:space="preserve">CROSSOVERDOMAIN</t>
  </si>
  <si>
    <t xml:space="preserve">CROSSOVERDOMAINID</t>
  </si>
  <si>
    <t xml:space="preserve">psdi.app.system.CrossoverDomainSet</t>
  </si>
  <si>
    <t xml:space="preserve">CTRLCONDITION</t>
  </si>
  <si>
    <t xml:space="preserve">CTRLCONDITIONID</t>
  </si>
  <si>
    <t xml:space="preserve">psdi.app.appsetup.CtrlConditionSet</t>
  </si>
  <si>
    <t xml:space="preserve">CTRLCONDPROP</t>
  </si>
  <si>
    <t xml:space="preserve">CTRLCONDPROPID</t>
  </si>
  <si>
    <t xml:space="preserve">psdi.app.appsetup.CtrlCondPropSet</t>
  </si>
  <si>
    <t xml:space="preserve">CTRLGROUP</t>
  </si>
  <si>
    <t xml:space="preserve">CTRLGROUPID</t>
  </si>
  <si>
    <t xml:space="preserve">psdi.app.appsetup.CtrlGroupSet</t>
  </si>
  <si>
    <t xml:space="preserve">CURRENCY</t>
  </si>
  <si>
    <t xml:space="preserve">CURRENCYID</t>
  </si>
  <si>
    <t xml:space="preserve">psdi.app.currency.CurrencySet</t>
  </si>
  <si>
    <t xml:space="preserve">DEFAULTQUERY</t>
  </si>
  <si>
    <t xml:space="preserve">DEFAULTQUERYID</t>
  </si>
  <si>
    <t xml:space="preserve">psdi.app.signature.DefaultQuerySet</t>
  </si>
  <si>
    <t xml:space="preserve">DEPLOYEDASSET</t>
  </si>
  <si>
    <t xml:space="preserve">NODEID</t>
  </si>
  <si>
    <t xml:space="preserve">psdi.app.dpldasset.DeployedAssetSet</t>
  </si>
  <si>
    <t xml:space="preserve">DMCFGGROUP</t>
  </si>
  <si>
    <t xml:space="preserve">DMCFGGROUPID</t>
  </si>
  <si>
    <t xml:space="preserve">psdi.dm.DMCfgGroupSet</t>
  </si>
  <si>
    <t xml:space="preserve">DMCFGOBJECT</t>
  </si>
  <si>
    <t xml:space="preserve">DMCFGOBJECTID</t>
  </si>
  <si>
    <t xml:space="preserve">psdi.dm.DMCfgObjectSet</t>
  </si>
  <si>
    <t xml:space="preserve">DMCOLLAPPTOOLBAR</t>
  </si>
  <si>
    <t xml:space="preserve">DMCOLLAPPTOOLBARID</t>
  </si>
  <si>
    <t xml:space="preserve">psdi.dm.collection.DMCollToolIconSet</t>
  </si>
  <si>
    <t xml:space="preserve">DMCOLLECTION</t>
  </si>
  <si>
    <t xml:space="preserve">DMCOLLECTIONID</t>
  </si>
  <si>
    <t xml:space="preserve">psdi.dm.collection.DMCollectionSet</t>
  </si>
  <si>
    <t xml:space="preserve">DMCOLLECTIONEXPORT</t>
  </si>
  <si>
    <t xml:space="preserve">DMCOLLECTIONEXPORTID</t>
  </si>
  <si>
    <t xml:space="preserve">psdi.dm.collection.DMCollectionExportSet</t>
  </si>
  <si>
    <t xml:space="preserve">DMCOLLECTIONOBJECT</t>
  </si>
  <si>
    <t xml:space="preserve">DMCOLLECTIONOBJECTID</t>
  </si>
  <si>
    <t xml:space="preserve">psdi.dm.collection.DMCollectionObjectSet</t>
  </si>
  <si>
    <t xml:space="preserve">DMCOLLECTIONRELOBJ</t>
  </si>
  <si>
    <t xml:space="preserve">DMCOLLECTIONRELOBJID</t>
  </si>
  <si>
    <t xml:space="preserve">DMCOLLEVENTTRK</t>
  </si>
  <si>
    <t xml:space="preserve">DMCOLLEVENTTRKID</t>
  </si>
  <si>
    <t xml:space="preserve">psdi.dm.collection.DMCollEventTrkSet</t>
  </si>
  <si>
    <t xml:space="preserve">DMCOLLLOOKUPRULE</t>
  </si>
  <si>
    <t xml:space="preserve">DMCOLLLOOKUPRULEID</t>
  </si>
  <si>
    <t xml:space="preserve">psdi.dm.collection.DMCollLookupRuleSet</t>
  </si>
  <si>
    <t xml:space="preserve">DMCOLLPACKAGEMAP</t>
  </si>
  <si>
    <t xml:space="preserve">DMCOLLPACKAGEMAPID</t>
  </si>
  <si>
    <t xml:space="preserve">DMCOLLPKGEXCEPTION</t>
  </si>
  <si>
    <t xml:space="preserve">DMCOLLPKGEXCEPTIONID</t>
  </si>
  <si>
    <t xml:space="preserve">psdi.dm.collection.DMCollPKGExceptionSet</t>
  </si>
  <si>
    <t xml:space="preserve">DMCOLLRELRULE</t>
  </si>
  <si>
    <t xml:space="preserve">DMCOLLRELRULEID</t>
  </si>
  <si>
    <t xml:space="preserve">psdi.dm.collection.DMCollRelRuleSet</t>
  </si>
  <si>
    <t xml:space="preserve">DMCOLLRELRULECOLS</t>
  </si>
  <si>
    <t xml:space="preserve">DMCOLLRELRULECOLSID</t>
  </si>
  <si>
    <t xml:space="preserve">psdi.dm.collection.DMCollRelRuleColSet</t>
  </si>
  <si>
    <t xml:space="preserve">DMCOMPJOB</t>
  </si>
  <si>
    <t xml:space="preserve">DMCOMPJOBID</t>
  </si>
  <si>
    <t xml:space="preserve">psdi.dm.DMCompJobSet</t>
  </si>
  <si>
    <t xml:space="preserve">DMCOMPRESRECORD</t>
  </si>
  <si>
    <t xml:space="preserve">DMCOMPRESRECORDID</t>
  </si>
  <si>
    <t xml:space="preserve">psdi.dm.DMCompResRecordSet</t>
  </si>
  <si>
    <t xml:space="preserve">DMCOMPRESULT</t>
  </si>
  <si>
    <t xml:space="preserve">DMCOMPRESULTID</t>
  </si>
  <si>
    <t xml:space="preserve">psdi.dm.DMCompResultSet</t>
  </si>
  <si>
    <t xml:space="preserve">DMDEPENDENCY</t>
  </si>
  <si>
    <t xml:space="preserve">DMDEPENDENCYID</t>
  </si>
  <si>
    <t xml:space="preserve">psdi.dm.DMDependencySet</t>
  </si>
  <si>
    <t xml:space="preserve">DMERROR</t>
  </si>
  <si>
    <t xml:space="preserve">DMERRORID</t>
  </si>
  <si>
    <t xml:space="preserve">psdi.dm.pkg.DMErrorSet</t>
  </si>
  <si>
    <t xml:space="preserve">DMMAPDEF</t>
  </si>
  <si>
    <t xml:space="preserve">DMMAPDEFID</t>
  </si>
  <si>
    <t xml:space="preserve">psdi.dm.DMMapDefSet</t>
  </si>
  <si>
    <t xml:space="preserve">DMMESSAGE</t>
  </si>
  <si>
    <t xml:space="preserve">DMMESSAGEID</t>
  </si>
  <si>
    <t xml:space="preserve">psdi.dm.DMMessageSet</t>
  </si>
  <si>
    <t xml:space="preserve">DMPACKAGE</t>
  </si>
  <si>
    <t xml:space="preserve">DMPACKAGEID</t>
  </si>
  <si>
    <t xml:space="preserve">psdi.dm.pkg.DMPackageSet</t>
  </si>
  <si>
    <t xml:space="preserve">DMPACKAGEDEF</t>
  </si>
  <si>
    <t xml:space="preserve">DMPACKAGEDEFID</t>
  </si>
  <si>
    <t xml:space="preserve">psdi.dm.DMPackageDefSet</t>
  </si>
  <si>
    <t xml:space="preserve">DMPKGCFGGRPDEF</t>
  </si>
  <si>
    <t xml:space="preserve">DMPKGCFGGRPDEFID</t>
  </si>
  <si>
    <t xml:space="preserve">psdi.dm.DMPkgCfgGrpDefSet</t>
  </si>
  <si>
    <t xml:space="preserve">DMPKGCFGOBJDEF</t>
  </si>
  <si>
    <t xml:space="preserve">DMPKGCFGOBJDEFID</t>
  </si>
  <si>
    <t xml:space="preserve">psdi.dm.DMPkgCfgObjDefSet</t>
  </si>
  <si>
    <t xml:space="preserve">DMPKGCMPSRC</t>
  </si>
  <si>
    <t xml:space="preserve">DMPKGCMPSRCID</t>
  </si>
  <si>
    <t xml:space="preserve">psdi.dm.cmpsrc.DMPkgCmpSrcSet</t>
  </si>
  <si>
    <t xml:space="preserve">DMPKGCMPSRCDEF</t>
  </si>
  <si>
    <t xml:space="preserve">DMPKGCMPSRCDEFID</t>
  </si>
  <si>
    <t xml:space="preserve">psdi.dm.cmpsrc.DMPkgCmpSrcDefSet</t>
  </si>
  <si>
    <t xml:space="preserve">DMPKGDEFSTATUS</t>
  </si>
  <si>
    <t xml:space="preserve">DMPKGDEFSTATUSID</t>
  </si>
  <si>
    <t xml:space="preserve">psdi.dm.DMPkgDefStatusSet</t>
  </si>
  <si>
    <t xml:space="preserve">DMPKGDIST</t>
  </si>
  <si>
    <t xml:space="preserve">DMPKGDISTID</t>
  </si>
  <si>
    <t xml:space="preserve">psdi.dm.distribution.DMPkgDistSet</t>
  </si>
  <si>
    <t xml:space="preserve">DMPKGDISTTRACK</t>
  </si>
  <si>
    <t xml:space="preserve">DMPKGDISTTRACKID</t>
  </si>
  <si>
    <t xml:space="preserve">psdi.dm.distribution.DMPkgDistTrackingSet</t>
  </si>
  <si>
    <t xml:space="preserve">DMPKGDSTTRGT</t>
  </si>
  <si>
    <t xml:space="preserve">DMPKGDSTTRGTID</t>
  </si>
  <si>
    <t xml:space="preserve">psdi.dm.distribution.DMPkgDistTargetSet</t>
  </si>
  <si>
    <t xml:space="preserve">DMPKGEVENTTRK</t>
  </si>
  <si>
    <t xml:space="preserve">DMPKGEVENTTRKID</t>
  </si>
  <si>
    <t xml:space="preserve">psdi.dm.changetracking.DMPkgEventTrackingSet</t>
  </si>
  <si>
    <t xml:space="preserve">DMPKGSTAGING</t>
  </si>
  <si>
    <t xml:space="preserve">psdi.dm.pkg.DMPkgStagingSet</t>
  </si>
  <si>
    <t xml:space="preserve">DMPKGSTATUS</t>
  </si>
  <si>
    <t xml:space="preserve">DMPKGSTATUSID</t>
  </si>
  <si>
    <t xml:space="preserve">psdi.dm.pkg.DMPkgStatusSet</t>
  </si>
  <si>
    <t xml:space="preserve">DMPKGTRACKHIST</t>
  </si>
  <si>
    <t xml:space="preserve">DMPKGTRACKHISTID</t>
  </si>
  <si>
    <t xml:space="preserve">psdi.dm.changetracking.DMPkgTrackHistSet</t>
  </si>
  <si>
    <t xml:space="preserve">DMRESTRICTION</t>
  </si>
  <si>
    <t xml:space="preserve">DMRESTRICTIONID</t>
  </si>
  <si>
    <t xml:space="preserve">psdi.dm.DMRestrictionSet</t>
  </si>
  <si>
    <t xml:space="preserve">DMSAPISETTING</t>
  </si>
  <si>
    <t xml:space="preserve">DMSAPISETTINGID</t>
  </si>
  <si>
    <t xml:space="preserve">psdi.app.doclink.DmsApiSettingSet</t>
  </si>
  <si>
    <t xml:space="preserve">DOCINFO</t>
  </si>
  <si>
    <t xml:space="preserve">DOCINFOID</t>
  </si>
  <si>
    <t xml:space="preserve">psdi.app.doclink.DocinfoSet</t>
  </si>
  <si>
    <t xml:space="preserve">DOCLINKS</t>
  </si>
  <si>
    <t xml:space="preserve">DOCLINKSID</t>
  </si>
  <si>
    <t xml:space="preserve">psdi.app.doclink.DoclinksSet</t>
  </si>
  <si>
    <t xml:space="preserve">DOCTYPES</t>
  </si>
  <si>
    <t xml:space="preserve">DOCTYPESID</t>
  </si>
  <si>
    <t xml:space="preserve">psdi.app.doclink.DoctypesSet</t>
  </si>
  <si>
    <t xml:space="preserve">DPACOMMDEVICE</t>
  </si>
  <si>
    <t xml:space="preserve">DEVICEID</t>
  </si>
  <si>
    <t xml:space="preserve">psdi.app.dpldasset.TheOneMboSet</t>
  </si>
  <si>
    <t xml:space="preserve">DPACOMPUTER</t>
  </si>
  <si>
    <t xml:space="preserve">psdi.app.dpldasset.DPAComputerSet</t>
  </si>
  <si>
    <t xml:space="preserve">DPACPU</t>
  </si>
  <si>
    <t xml:space="preserve">CPUID</t>
  </si>
  <si>
    <t xml:space="preserve">DPADISK</t>
  </si>
  <si>
    <t xml:space="preserve">DISKID</t>
  </si>
  <si>
    <t xml:space="preserve">DPADISPLAY</t>
  </si>
  <si>
    <t xml:space="preserve">DISPLAYID</t>
  </si>
  <si>
    <t xml:space="preserve">DPAFILE</t>
  </si>
  <si>
    <t xml:space="preserve">FILEID</t>
  </si>
  <si>
    <t xml:space="preserve">DPAIMAGEDEVICE</t>
  </si>
  <si>
    <t xml:space="preserve">DPAIPX</t>
  </si>
  <si>
    <t xml:space="preserve">IPXID</t>
  </si>
  <si>
    <t xml:space="preserve">DPALOGICALDRIVE</t>
  </si>
  <si>
    <t xml:space="preserve">LOGICALDRIVEID</t>
  </si>
  <si>
    <t xml:space="preserve">DPAMADAPTER</t>
  </si>
  <si>
    <t xml:space="preserve">ADAPTERID</t>
  </si>
  <si>
    <t xml:space="preserve">psdi.app.dpamadpt.DPAMAdapterSet</t>
  </si>
  <si>
    <t xml:space="preserve">DPAMADPTVARIANT</t>
  </si>
  <si>
    <t xml:space="preserve">DPAMADPTVARIANTID</t>
  </si>
  <si>
    <t xml:space="preserve">psdi.app.dpamadpt.DPAMConversionVariantSet</t>
  </si>
  <si>
    <t xml:space="preserve">DPAMEDIAADAPTER</t>
  </si>
  <si>
    <t xml:space="preserve">DPAMMANUFACTURER</t>
  </si>
  <si>
    <t xml:space="preserve">MANUFACTURERID</t>
  </si>
  <si>
    <t xml:space="preserve">psdi.app.dpammanu.DPAMManufacturerSet</t>
  </si>
  <si>
    <t xml:space="preserve">DPAMMANUVARIANT</t>
  </si>
  <si>
    <t xml:space="preserve">DPAMMANUVARIANTID</t>
  </si>
  <si>
    <t xml:space="preserve">DPAMOS</t>
  </si>
  <si>
    <t xml:space="preserve">OSID</t>
  </si>
  <si>
    <t xml:space="preserve">psdi.app.dpamos.DPAMOSSet</t>
  </si>
  <si>
    <t xml:space="preserve">DPAMOSVARIANT</t>
  </si>
  <si>
    <t xml:space="preserve">DPAMOSVARIANTID</t>
  </si>
  <si>
    <t xml:space="preserve">DPAMPROCESSOR</t>
  </si>
  <si>
    <t xml:space="preserve">PROCESSORID</t>
  </si>
  <si>
    <t xml:space="preserve">psdi.app.dpamproc.DPAMProcessorSet</t>
  </si>
  <si>
    <t xml:space="preserve">DPAMPROCVARIANT</t>
  </si>
  <si>
    <t xml:space="preserve">DPAMPROCVARIANTID</t>
  </si>
  <si>
    <t xml:space="preserve">DPAMSOFTWARE</t>
  </si>
  <si>
    <t xml:space="preserve">SOFTWAREID</t>
  </si>
  <si>
    <t xml:space="preserve">psdi.app.dpamsw.DPAMSoftwareSet</t>
  </si>
  <si>
    <t xml:space="preserve">DPAMSWSUITE</t>
  </si>
  <si>
    <t xml:space="preserve">SUITEID</t>
  </si>
  <si>
    <t xml:space="preserve">psdi.app.dpamsws.DPAMSWSuiteSet</t>
  </si>
  <si>
    <t xml:space="preserve">DPAMSWSUITECOMP</t>
  </si>
  <si>
    <t xml:space="preserve">DPAMSWSUITECOMPID</t>
  </si>
  <si>
    <t xml:space="preserve">psdi.app.dpamsws.DPAMSWSuiteCompSet</t>
  </si>
  <si>
    <t xml:space="preserve">DPAMSWUSAGE</t>
  </si>
  <si>
    <t xml:space="preserve">INPUTSOURCEID</t>
  </si>
  <si>
    <t xml:space="preserve">psdi.app.dpamswusg.DPAMSWUsageSet</t>
  </si>
  <si>
    <t xml:space="preserve">DPAMSWUSAGERANGE</t>
  </si>
  <si>
    <t xml:space="preserve">DPAMSWUSAGERANGEID</t>
  </si>
  <si>
    <t xml:space="preserve">psdi.app.dpamswusg.DPAMSWUsageRangeSet</t>
  </si>
  <si>
    <t xml:space="preserve">DPAMSWVARIANT</t>
  </si>
  <si>
    <t xml:space="preserve">DPAMSWVARIANTID</t>
  </si>
  <si>
    <t xml:space="preserve">DPANETADAPTER</t>
  </si>
  <si>
    <t xml:space="preserve">DPANETDEVCARD</t>
  </si>
  <si>
    <t xml:space="preserve">CARDID</t>
  </si>
  <si>
    <t xml:space="preserve">DPANETDEVICE</t>
  </si>
  <si>
    <t xml:space="preserve">psdi.app.ndasset.DPANetDeviceSet</t>
  </si>
  <si>
    <t xml:space="preserve">DPANETPRINTER</t>
  </si>
  <si>
    <t xml:space="preserve">psdi.app.npasset.DPANetPrinterSet</t>
  </si>
  <si>
    <t xml:space="preserve">DPAOS</t>
  </si>
  <si>
    <t xml:space="preserve">DPASOFTWARE</t>
  </si>
  <si>
    <t xml:space="preserve">DPASWSUITE</t>
  </si>
  <si>
    <t xml:space="preserve">DPASWSUITEID</t>
  </si>
  <si>
    <t xml:space="preserve">DPATCPIP</t>
  </si>
  <si>
    <t xml:space="preserve">TCPIPID</t>
  </si>
  <si>
    <t xml:space="preserve">DPAUSERINFO</t>
  </si>
  <si>
    <t xml:space="preserve">DUMMY_TABLE</t>
  </si>
  <si>
    <t xml:space="preserve">DUMMY_TABLEID</t>
  </si>
  <si>
    <t xml:space="preserve">psdi.app.system.Dummy_TableSet</t>
  </si>
  <si>
    <t xml:space="preserve">EMAIL</t>
  </si>
  <si>
    <t xml:space="preserve">EMAILID</t>
  </si>
  <si>
    <t xml:space="preserve">psdi.app.person.EmailSet</t>
  </si>
  <si>
    <t xml:space="preserve">ESCALATION</t>
  </si>
  <si>
    <t xml:space="preserve">ESCALATIONID</t>
  </si>
  <si>
    <t xml:space="preserve">psdi.app.escalation.EscalationSet</t>
  </si>
  <si>
    <t xml:space="preserve">ESCNOTIFICATION</t>
  </si>
  <si>
    <t xml:space="preserve">ESCNOTIFICATIONID</t>
  </si>
  <si>
    <t xml:space="preserve">psdi.app.escalation.EscalationNotificationSet</t>
  </si>
  <si>
    <t xml:space="preserve">ESCREFPOINT</t>
  </si>
  <si>
    <t xml:space="preserve">REFPOINTID</t>
  </si>
  <si>
    <t xml:space="preserve">psdi.app.escalation.EscalationReferencePointSet</t>
  </si>
  <si>
    <t xml:space="preserve">ESCREPEATTRACK</t>
  </si>
  <si>
    <t xml:space="preserve">psdi.app.escalation.EscalationRepeatTrackingSet</t>
  </si>
  <si>
    <t xml:space="preserve">ESCSTATUS</t>
  </si>
  <si>
    <t xml:space="preserve">ESCSTATUSID</t>
  </si>
  <si>
    <t xml:space="preserve">psdi.app.escalation.EscalationStatusSet</t>
  </si>
  <si>
    <t xml:space="preserve">EVENTRESPONSE</t>
  </si>
  <si>
    <t xml:space="preserve">ERID</t>
  </si>
  <si>
    <t xml:space="preserve">psdi.app.eventresponse.EventResponseSet</t>
  </si>
  <si>
    <t xml:space="preserve">EXCHANGE</t>
  </si>
  <si>
    <t xml:space="preserve">EXCHANGEID</t>
  </si>
  <si>
    <t xml:space="preserve">psdi.app.currency.ExchangeSet</t>
  </si>
  <si>
    <t xml:space="preserve">EXCLUDEDACTIONS</t>
  </si>
  <si>
    <t xml:space="preserve">EXCLUDEDACTIONSID</t>
  </si>
  <si>
    <t xml:space="preserve">psdi.app.actionscfg.ExcludedActionsSet</t>
  </si>
  <si>
    <t xml:space="preserve">EXCLUDEPASSWORD</t>
  </si>
  <si>
    <t xml:space="preserve">EXCLUDEPASSWORDID</t>
  </si>
  <si>
    <t xml:space="preserve">psdi.app.signature.ExcludePasswordSet</t>
  </si>
  <si>
    <t xml:space="preserve">FACONFIG</t>
  </si>
  <si>
    <t xml:space="preserve">FACONFIGID</t>
  </si>
  <si>
    <t xml:space="preserve">psdi.app.faconfig.FAConfigSet</t>
  </si>
  <si>
    <t xml:space="preserve">FAILURECODE</t>
  </si>
  <si>
    <t xml:space="preserve">FAILURECODEID</t>
  </si>
  <si>
    <t xml:space="preserve">psdi.app.failure.FailureCodeSet</t>
  </si>
  <si>
    <t xml:space="preserve">FAILURELIST</t>
  </si>
  <si>
    <t xml:space="preserve">psdi.app.failure.FailureListSet</t>
  </si>
  <si>
    <t xml:space="preserve">FAILUREREMARK</t>
  </si>
  <si>
    <t xml:space="preserve">FAILUREREMARKID</t>
  </si>
  <si>
    <t xml:space="preserve">psdi.app.workorder.FailureRemarkSet</t>
  </si>
  <si>
    <t xml:space="preserve">FAILUREREPORT</t>
  </si>
  <si>
    <t xml:space="preserve">FAILUREREPORTID</t>
  </si>
  <si>
    <t xml:space="preserve">psdi.app.workorder.FailureReportSet</t>
  </si>
  <si>
    <t xml:space="preserve">FAVITEM</t>
  </si>
  <si>
    <t xml:space="preserve">FAVITEMID</t>
  </si>
  <si>
    <t xml:space="preserve">psdi.app.mr.FavItemSet</t>
  </si>
  <si>
    <t xml:space="preserve">FEATURES</t>
  </si>
  <si>
    <t xml:space="preserve">FEATURESID</t>
  </si>
  <si>
    <t xml:space="preserve">psdi.app.feature.FeatureSet</t>
  </si>
  <si>
    <t xml:space="preserve">FEATURESPEC</t>
  </si>
  <si>
    <t xml:space="preserve">FEATURESPECID</t>
  </si>
  <si>
    <t xml:space="preserve">psdi.app.feature.FeatureSpecSet</t>
  </si>
  <si>
    <t xml:space="preserve">FEATURESTATUS</t>
  </si>
  <si>
    <t xml:space="preserve">FEATURESTATUSID</t>
  </si>
  <si>
    <t xml:space="preserve">psdi.app.feature.FeatureStatusSet</t>
  </si>
  <si>
    <t xml:space="preserve">FINANCIALPERIODS</t>
  </si>
  <si>
    <t xml:space="preserve">FINANCIALPERIODSID</t>
  </si>
  <si>
    <t xml:space="preserve">psdi.app.financial.FinancialPeriodsSet</t>
  </si>
  <si>
    <t xml:space="preserve">FINCNTRL</t>
  </si>
  <si>
    <t xml:space="preserve">FINCNTRLUID</t>
  </si>
  <si>
    <t xml:space="preserve">psdi.app.financial.FinControlSet</t>
  </si>
  <si>
    <t xml:space="preserve">FSNCLASS</t>
  </si>
  <si>
    <t xml:space="preserve">FSNCLASSQUAL</t>
  </si>
  <si>
    <t xml:space="preserve">FSNCLASSRELATION</t>
  </si>
  <si>
    <t xml:space="preserve">FSNLASTSCAN</t>
  </si>
  <si>
    <t xml:space="preserve">psdi.app.fusion.FSNLastScanSet</t>
  </si>
  <si>
    <t xml:space="preserve">FSNMETHOD</t>
  </si>
  <si>
    <t xml:space="preserve">FSNMETHODPARAM</t>
  </si>
  <si>
    <t xml:space="preserve">FSNMTHDPARAMQUAL</t>
  </si>
  <si>
    <t xml:space="preserve">FSNMTHDQUAL</t>
  </si>
  <si>
    <t xml:space="preserve">FSNOBJECT</t>
  </si>
  <si>
    <t xml:space="preserve">FSNOBJPROPERTY</t>
  </si>
  <si>
    <t xml:space="preserve">psdi.app.fusion.FSNObjPropertySet</t>
  </si>
  <si>
    <t xml:space="preserve">FSNOBJRELATION</t>
  </si>
  <si>
    <t xml:space="preserve">FSNPROPERTY</t>
  </si>
  <si>
    <t xml:space="preserve">FSNPROPERTYQUAL</t>
  </si>
  <si>
    <t xml:space="preserve">FSNPROVIDER</t>
  </si>
  <si>
    <t xml:space="preserve">psdi.app.fusion.FSNProviderSet</t>
  </si>
  <si>
    <t xml:space="preserve">FSNQUALIFIER</t>
  </si>
  <si>
    <t xml:space="preserve">FSNREFPROPERTY</t>
  </si>
  <si>
    <t xml:space="preserve">FSNSCHEMA</t>
  </si>
  <si>
    <t xml:space="preserve">psdi.app.fusion.FSNSchemaSet</t>
  </si>
  <si>
    <t xml:space="preserve">FSNSQLCOLUMN</t>
  </si>
  <si>
    <t xml:space="preserve">FSNSQLTABLE</t>
  </si>
  <si>
    <t xml:space="preserve">FSNTABLEQUAL</t>
  </si>
  <si>
    <t xml:space="preserve">GLAUTH</t>
  </si>
  <si>
    <t xml:space="preserve">GLAUTHID</t>
  </si>
  <si>
    <t xml:space="preserve">psdi.app.signature.GLAuthSet</t>
  </si>
  <si>
    <t xml:space="preserve">GLCOMPONENTS</t>
  </si>
  <si>
    <t xml:space="preserve">GLCOMPONENTSID</t>
  </si>
  <si>
    <t xml:space="preserve">psdi.app.financial.GLComponentsSet</t>
  </si>
  <si>
    <t xml:space="preserve">GLCONFIGURE</t>
  </si>
  <si>
    <t xml:space="preserve">GLCONFIGUREID</t>
  </si>
  <si>
    <t xml:space="preserve">psdi.app.financial.GLConfigureSet</t>
  </si>
  <si>
    <t xml:space="preserve">GROUPUSER</t>
  </si>
  <si>
    <t xml:space="preserve">GROUPUSERID</t>
  </si>
  <si>
    <t xml:space="preserve">psdi.app.signature.GroupUserSet</t>
  </si>
  <si>
    <t xml:space="preserve">GRPREASSIGNAUTH</t>
  </si>
  <si>
    <t xml:space="preserve">GRPREASSIGNAUTHID</t>
  </si>
  <si>
    <t xml:space="preserve">psdi.app.signature.GroupReassignAuthSet</t>
  </si>
  <si>
    <t xml:space="preserve">HAZARD</t>
  </si>
  <si>
    <t xml:space="preserve">HAZARDUID</t>
  </si>
  <si>
    <t xml:space="preserve">psdi.app.safety.HazardSet</t>
  </si>
  <si>
    <t xml:space="preserve">HAZARDPREC</t>
  </si>
  <si>
    <t xml:space="preserve">HAZARDPRECID</t>
  </si>
  <si>
    <t xml:space="preserve">psdi.app.safety.HazardPrecSet</t>
  </si>
  <si>
    <t xml:space="preserve">IBMCONTENTCATALOG</t>
  </si>
  <si>
    <t xml:space="preserve">IBMCONTENTCATALOGID</t>
  </si>
  <si>
    <t xml:space="preserve">com.ibm.ism.content.CatalogSet</t>
  </si>
  <si>
    <t xml:space="preserve">IBMCONTENTRECEIPTS</t>
  </si>
  <si>
    <t xml:space="preserve">IBMCONTENTRECEIPTSID</t>
  </si>
  <si>
    <t xml:space="preserve">IMGLIB</t>
  </si>
  <si>
    <t xml:space="preserve">IMGLIBID</t>
  </si>
  <si>
    <t xml:space="preserve">psdi.app.system.ImgLibSet</t>
  </si>
  <si>
    <t xml:space="preserve">IMPROFILE</t>
  </si>
  <si>
    <t xml:space="preserve">IMPROFILEID</t>
  </si>
  <si>
    <t xml:space="preserve">com.ibm.tivoli.imi.app.imiconf.IMProfileSet</t>
  </si>
  <si>
    <t xml:space="preserve">INBCOMMSECURITY</t>
  </si>
  <si>
    <t xml:space="preserve">INBCOMMSECURITYID</t>
  </si>
  <si>
    <t xml:space="preserve">psdi.common.emailstner.InbCommSecuritySet</t>
  </si>
  <si>
    <t xml:space="preserve">INBOUNDCOMM</t>
  </si>
  <si>
    <t xml:space="preserve">INBOUNDCOMMID</t>
  </si>
  <si>
    <t xml:space="preserve">psdi.common.emailstner.InboundCommSet</t>
  </si>
  <si>
    <t xml:space="preserve">INBOUNDCOMMCFG</t>
  </si>
  <si>
    <t xml:space="preserve">INBOUNDCOMMCFGID</t>
  </si>
  <si>
    <t xml:space="preserve">psdi.common.emailstner.InboundCommCfgSet</t>
  </si>
  <si>
    <t xml:space="preserve">INBXCONFIG</t>
  </si>
  <si>
    <t xml:space="preserve">INBXCONFIGID</t>
  </si>
  <si>
    <t xml:space="preserve">psdi.app.inbxconfig.InbxConfigSet</t>
  </si>
  <si>
    <t xml:space="preserve">INVBALANCES</t>
  </si>
  <si>
    <t xml:space="preserve">INVBALANCESID</t>
  </si>
  <si>
    <t xml:space="preserve">psdi.app.inventory.InvBalancesSet</t>
  </si>
  <si>
    <t xml:space="preserve">INVCOST</t>
  </si>
  <si>
    <t xml:space="preserve">INVCOSTID</t>
  </si>
  <si>
    <t xml:space="preserve">psdi.app.inventory.InvCostSet</t>
  </si>
  <si>
    <t xml:space="preserve">INVENTORY</t>
  </si>
  <si>
    <t xml:space="preserve">INVENTORYID</t>
  </si>
  <si>
    <t xml:space="preserve">psdi.app.inventory.InventorySet</t>
  </si>
  <si>
    <t xml:space="preserve">INVLIFOFIFOCOST</t>
  </si>
  <si>
    <t xml:space="preserve">INVLIFOFIFOCOSTID</t>
  </si>
  <si>
    <t xml:space="preserve">psdi.app.inventory.InvLifoFifoCostSet</t>
  </si>
  <si>
    <t xml:space="preserve">INVLOT</t>
  </si>
  <si>
    <t xml:space="preserve">INVLOTID</t>
  </si>
  <si>
    <t xml:space="preserve">psdi.app.inventory.InvLotSet</t>
  </si>
  <si>
    <t xml:space="preserve">INVOICE</t>
  </si>
  <si>
    <t xml:space="preserve">INVOICEID</t>
  </si>
  <si>
    <t xml:space="preserve">psdi.app.invoice.InvoiceSet</t>
  </si>
  <si>
    <t xml:space="preserve">INVOICECOST</t>
  </si>
  <si>
    <t xml:space="preserve">INVOICECOSTID</t>
  </si>
  <si>
    <t xml:space="preserve">psdi.app.invoice.InvoiceCostSet</t>
  </si>
  <si>
    <t xml:space="preserve">INVOICELINE</t>
  </si>
  <si>
    <t xml:space="preserve">INVOICELINEID</t>
  </si>
  <si>
    <t xml:space="preserve">psdi.app.invoice.InvoiceLineSet</t>
  </si>
  <si>
    <t xml:space="preserve">INVOICEMATCH</t>
  </si>
  <si>
    <t xml:space="preserve">INVOICEMATCHID</t>
  </si>
  <si>
    <t xml:space="preserve">psdi.app.invoice.InvoiceMatchSet</t>
  </si>
  <si>
    <t xml:space="preserve">INVOICESTATUS</t>
  </si>
  <si>
    <t xml:space="preserve">INVOICESTATUSID</t>
  </si>
  <si>
    <t xml:space="preserve">psdi.app.invoice.InvoiceStatusSet</t>
  </si>
  <si>
    <t xml:space="preserve">INVOICETERM</t>
  </si>
  <si>
    <t xml:space="preserve">INVOICETERMID</t>
  </si>
  <si>
    <t xml:space="preserve">psdi.app.invoice.InvoiceTermSet</t>
  </si>
  <si>
    <t xml:space="preserve">INVOICETRANS</t>
  </si>
  <si>
    <t xml:space="preserve">INVOICETRANSID</t>
  </si>
  <si>
    <t xml:space="preserve">psdi.app.invoice.InvoiceTransSet</t>
  </si>
  <si>
    <t xml:space="preserve">INVRESERVE</t>
  </si>
  <si>
    <t xml:space="preserve">INVRESERVEID</t>
  </si>
  <si>
    <t xml:space="preserve">psdi.app.inventory.InvReserveSet</t>
  </si>
  <si>
    <t xml:space="preserve">INVSTATUS</t>
  </si>
  <si>
    <t xml:space="preserve">INVSTATUSID</t>
  </si>
  <si>
    <t xml:space="preserve">psdi.app.inventory.InvStatusSet</t>
  </si>
  <si>
    <t xml:space="preserve">INVTRANS</t>
  </si>
  <si>
    <t xml:space="preserve">INVTRANSID</t>
  </si>
  <si>
    <t xml:space="preserve">psdi.app.inventory.InvTransSet</t>
  </si>
  <si>
    <t xml:space="preserve">INVUSE</t>
  </si>
  <si>
    <t xml:space="preserve">INVUSEID</t>
  </si>
  <si>
    <t xml:space="preserve">psdi.app.inventory.InvUseSet</t>
  </si>
  <si>
    <t xml:space="preserve">INVUSELINE</t>
  </si>
  <si>
    <t xml:space="preserve">INVUSELINEID</t>
  </si>
  <si>
    <t xml:space="preserve">psdi.app.inventory.InvUseLineSet</t>
  </si>
  <si>
    <t xml:space="preserve">INVUSELINESPLIT</t>
  </si>
  <si>
    <t xml:space="preserve">INVUSELINESPLITID</t>
  </si>
  <si>
    <t xml:space="preserve">psdi.app.inventory.InvUseLineSplitSet</t>
  </si>
  <si>
    <t xml:space="preserve">INVUSESTATUS</t>
  </si>
  <si>
    <t xml:space="preserve">INVUSESTATUSID</t>
  </si>
  <si>
    <t xml:space="preserve">psdi.app.inventory.InvUseStatusSet</t>
  </si>
  <si>
    <t xml:space="preserve">INVVENDOR</t>
  </si>
  <si>
    <t xml:space="preserve">INVVENDORID</t>
  </si>
  <si>
    <t xml:space="preserve">psdi.app.item.InvVendorSet</t>
  </si>
  <si>
    <t xml:space="preserve">ITEM</t>
  </si>
  <si>
    <t xml:space="preserve">ITEMID</t>
  </si>
  <si>
    <t xml:space="preserve">psdi.app.item.ItemSet</t>
  </si>
  <si>
    <t xml:space="preserve">ITEMCONDITION</t>
  </si>
  <si>
    <t xml:space="preserve">ITEMCONDITIONID</t>
  </si>
  <si>
    <t xml:space="preserve">psdi.app.item.ItemConditionSet</t>
  </si>
  <si>
    <t xml:space="preserve">ITEMORGINFO</t>
  </si>
  <si>
    <t xml:space="preserve">ITEMORGINFOID</t>
  </si>
  <si>
    <t xml:space="preserve">psdi.app.item.ItemOrgInfoSet</t>
  </si>
  <si>
    <t xml:space="preserve">ITEMORGSTATUS</t>
  </si>
  <si>
    <t xml:space="preserve">ITEMORGSTATUSID</t>
  </si>
  <si>
    <t xml:space="preserve">psdi.app.item.ItemOrgStatusSet</t>
  </si>
  <si>
    <t xml:space="preserve">ITEMSPEC</t>
  </si>
  <si>
    <t xml:space="preserve">ITEMSPECID</t>
  </si>
  <si>
    <t xml:space="preserve">psdi.app.item.ItemSpecSet</t>
  </si>
  <si>
    <t xml:space="preserve">ITEMSTATUS</t>
  </si>
  <si>
    <t xml:space="preserve">ITEMSTATUSID</t>
  </si>
  <si>
    <t xml:space="preserve">psdi.app.item.ItemStatusSet</t>
  </si>
  <si>
    <t xml:space="preserve">ITEMSTRUCT</t>
  </si>
  <si>
    <t xml:space="preserve">ITEMSTRUCTID</t>
  </si>
  <si>
    <t xml:space="preserve">psdi.app.item.ItemStructSet</t>
  </si>
  <si>
    <t xml:space="preserve">JOBITEM</t>
  </si>
  <si>
    <t xml:space="preserve">JOBITEMID</t>
  </si>
  <si>
    <t xml:space="preserve">psdi.app.jobplan.JobItemSet</t>
  </si>
  <si>
    <t xml:space="preserve">JOBLABOR</t>
  </si>
  <si>
    <t xml:space="preserve">JOBLABORID</t>
  </si>
  <si>
    <t xml:space="preserve">psdi.app.jobplan.JobLaborSet</t>
  </si>
  <si>
    <t xml:space="preserve">JOBPLAN</t>
  </si>
  <si>
    <t xml:space="preserve">JOBPLANID</t>
  </si>
  <si>
    <t xml:space="preserve">psdi.app.jobplan.JobPlanSet</t>
  </si>
  <si>
    <t xml:space="preserve">JOBPLANCLASS</t>
  </si>
  <si>
    <t xml:space="preserve">JOBPLANCLASSID</t>
  </si>
  <si>
    <t xml:space="preserve">psdi.app.jobplan.JobPlanClassSet</t>
  </si>
  <si>
    <t xml:space="preserve">JOBPLANSPEC</t>
  </si>
  <si>
    <t xml:space="preserve">JOBPLANSPECID</t>
  </si>
  <si>
    <t xml:space="preserve">psdi.app.jobplan.JobPlanSpecSet</t>
  </si>
  <si>
    <t xml:space="preserve">JOBTASK</t>
  </si>
  <si>
    <t xml:space="preserve">JOBTASKID</t>
  </si>
  <si>
    <t xml:space="preserve">psdi.app.jobplan.JobTaskSet</t>
  </si>
  <si>
    <t xml:space="preserve">JOBTASKSPEC</t>
  </si>
  <si>
    <t xml:space="preserve">JOBTASKSPECID</t>
  </si>
  <si>
    <t xml:space="preserve">psdi.app.jobplan.JobTaskSpecSet</t>
  </si>
  <si>
    <t xml:space="preserve">JPASSETSPLINK</t>
  </si>
  <si>
    <t xml:space="preserve">JPASSETSPLINKID</t>
  </si>
  <si>
    <t xml:space="preserve">psdi.app.jobplan.JpAssetSpLinkSet</t>
  </si>
  <si>
    <t xml:space="preserve">JPTASKRELATION</t>
  </si>
  <si>
    <t xml:space="preserve">JPTASKRELATIONID</t>
  </si>
  <si>
    <t xml:space="preserve">psdi.app.jobplan.JpTaskRelationSet</t>
  </si>
  <si>
    <t xml:space="preserve">KPIAUTH</t>
  </si>
  <si>
    <t xml:space="preserve">KPIAUTHID</t>
  </si>
  <si>
    <t xml:space="preserve">psdi.app.kpi.KPIAuthSet</t>
  </si>
  <si>
    <t xml:space="preserve">KPIGCONFIG</t>
  </si>
  <si>
    <t xml:space="preserve">KPIGCONFIGID</t>
  </si>
  <si>
    <t xml:space="preserve">psdi.app.kpigconfig.KPIGConfigSet</t>
  </si>
  <si>
    <t xml:space="preserve">KPIHISTORY</t>
  </si>
  <si>
    <t xml:space="preserve">KPIHISTORYID</t>
  </si>
  <si>
    <t xml:space="preserve">psdi.app.kpi.KPIHistorySet</t>
  </si>
  <si>
    <t xml:space="preserve">KPILCONFIG</t>
  </si>
  <si>
    <t xml:space="preserve">KPILCONFIGID</t>
  </si>
  <si>
    <t xml:space="preserve">psdi.app.kpilconfig.KPILConfigSet</t>
  </si>
  <si>
    <t xml:space="preserve">KPIMAIN</t>
  </si>
  <si>
    <t xml:space="preserve">KPIMAINID</t>
  </si>
  <si>
    <t xml:space="preserve">psdi.app.kpi.KPISet</t>
  </si>
  <si>
    <t xml:space="preserve">KPIOEE</t>
  </si>
  <si>
    <t xml:space="preserve">KPIOEEID</t>
  </si>
  <si>
    <t xml:space="preserve">KPISCHEDULE</t>
  </si>
  <si>
    <t xml:space="preserve">KPISCHEDULEID</t>
  </si>
  <si>
    <t xml:space="preserve">psdi.app.kpi.KPIScheduleSet</t>
  </si>
  <si>
    <t xml:space="preserve">KPITEMPLATE</t>
  </si>
  <si>
    <t xml:space="preserve">KPITEMPLATEID</t>
  </si>
  <si>
    <t xml:space="preserve">psdi.app.kpi.KPITemplateSet</t>
  </si>
  <si>
    <t xml:space="preserve">KPITEMPLATEMAIN</t>
  </si>
  <si>
    <t xml:space="preserve">KPITEMPLATEMAINID</t>
  </si>
  <si>
    <t xml:space="preserve">psdi.app.kpi.KPITemplateMainSet</t>
  </si>
  <si>
    <t xml:space="preserve">KPITEMPLATEVAR</t>
  </si>
  <si>
    <t xml:space="preserve">KPITEMPLATEVARID</t>
  </si>
  <si>
    <t xml:space="preserve">psdi.app.kpi.KPITemplateVariableSet</t>
  </si>
  <si>
    <t xml:space="preserve">KPITEMPLATEVARVALUE</t>
  </si>
  <si>
    <t xml:space="preserve">KPITEMPLATEVARVALUEID</t>
  </si>
  <si>
    <t xml:space="preserve">psdi.app.kpi.KPITemplateVariableValueSet</t>
  </si>
  <si>
    <t xml:space="preserve">KPITRENDCFG</t>
  </si>
  <si>
    <t xml:space="preserve">KPITRENDCFGID</t>
  </si>
  <si>
    <t xml:space="preserve">psdi.app.kpi.KPITrendCfgSet</t>
  </si>
  <si>
    <t xml:space="preserve">LABOR</t>
  </si>
  <si>
    <t xml:space="preserve">LABORID</t>
  </si>
  <si>
    <t xml:space="preserve">psdi.app.labor.LaborSet</t>
  </si>
  <si>
    <t xml:space="preserve">LABORAUTH</t>
  </si>
  <si>
    <t xml:space="preserve">LABORAUTHID</t>
  </si>
  <si>
    <t xml:space="preserve">psdi.app.signature.LaborAuthSet</t>
  </si>
  <si>
    <t xml:space="preserve">LABORCERTHIST</t>
  </si>
  <si>
    <t xml:space="preserve">LABORCERTHISTID</t>
  </si>
  <si>
    <t xml:space="preserve">psdi.app.labor.LaborCertHistSet</t>
  </si>
  <si>
    <t xml:space="preserve">LABORCRAFTRATE</t>
  </si>
  <si>
    <t xml:space="preserve">LABORCRAFTRATEID</t>
  </si>
  <si>
    <t xml:space="preserve">psdi.app.labor.LaborCraftRateSet</t>
  </si>
  <si>
    <t xml:space="preserve">LABORQUAL</t>
  </si>
  <si>
    <t xml:space="preserve">LABORQUALID</t>
  </si>
  <si>
    <t xml:space="preserve">psdi.app.labor.LaborQualSet</t>
  </si>
  <si>
    <t xml:space="preserve">LABORQUALSTATUS</t>
  </si>
  <si>
    <t xml:space="preserve">LABORQUALSTATUSID</t>
  </si>
  <si>
    <t xml:space="preserve">psdi.app.labor.LaborQualStatusSet</t>
  </si>
  <si>
    <t xml:space="preserve">LABORSTATUS</t>
  </si>
  <si>
    <t xml:space="preserve">LABORSTATUSID</t>
  </si>
  <si>
    <t xml:space="preserve">psdi.app.labor.LaborStatusSet</t>
  </si>
  <si>
    <t xml:space="preserve">LABORWORKZONE</t>
  </si>
  <si>
    <t xml:space="preserve">LABORWORKZONEID</t>
  </si>
  <si>
    <t xml:space="preserve">com.ibm.tivoli.maximo.workzone.LaborWorkZoneSet</t>
  </si>
  <si>
    <t xml:space="preserve">LABTRANS</t>
  </si>
  <si>
    <t xml:space="preserve">LABTRANSID</t>
  </si>
  <si>
    <t xml:space="preserve">psdi.app.labor.LabTransSet</t>
  </si>
  <si>
    <t xml:space="preserve">LANGUAGE</t>
  </si>
  <si>
    <t xml:space="preserve">LANGUAGEID</t>
  </si>
  <si>
    <t xml:space="preserve">psdi.app.system.LanguageSet</t>
  </si>
  <si>
    <t xml:space="preserve">LAUNCHPOINTVARS</t>
  </si>
  <si>
    <t xml:space="preserve">LAUNCHPOINTVARSID</t>
  </si>
  <si>
    <t xml:space="preserve">com.ibm.ism.script.autoscript.ScriptLaunchPointVarsSet</t>
  </si>
  <si>
    <t xml:space="preserve">LAYOUT</t>
  </si>
  <si>
    <t xml:space="preserve">LAYOUTID</t>
  </si>
  <si>
    <t xml:space="preserve">psdi.app.scconfig.LayoutSet</t>
  </si>
  <si>
    <t xml:space="preserve">LBSLOCATION</t>
  </si>
  <si>
    <t xml:space="preserve">LBSLOCATIONID</t>
  </si>
  <si>
    <t xml:space="preserve">com.ibm.tivoli.maximo.map.LBSLocationSet</t>
  </si>
  <si>
    <t xml:space="preserve">LDAPSYNCPARAMS</t>
  </si>
  <si>
    <t xml:space="preserve">LDAPSYNCPARAMSID</t>
  </si>
  <si>
    <t xml:space="preserve">psdi.security.ldap.LdapSyncParamsSet</t>
  </si>
  <si>
    <t xml:space="preserve">LIMITTOLERANCE</t>
  </si>
  <si>
    <t xml:space="preserve">LIMITTOLERANCEID</t>
  </si>
  <si>
    <t xml:space="preserve">psdi.app.signature.LimitToleranceSet</t>
  </si>
  <si>
    <t xml:space="preserve">LINEARREFMETHOD</t>
  </si>
  <si>
    <t xml:space="preserve">LINEARREFMETHODID</t>
  </si>
  <si>
    <t xml:space="preserve">psdi.app.asset.LinearRefMethodSet</t>
  </si>
  <si>
    <t xml:space="preserve">LMO</t>
  </si>
  <si>
    <t xml:space="preserve">LMOID</t>
  </si>
  <si>
    <t xml:space="preserve">psdi.iface.app.lmo.LMOSet</t>
  </si>
  <si>
    <t xml:space="preserve">LMOATT</t>
  </si>
  <si>
    <t xml:space="preserve">LMOATTID</t>
  </si>
  <si>
    <t xml:space="preserve">psdi.iface.app.lmo.LMOAttSet</t>
  </si>
  <si>
    <t xml:space="preserve">LMOIMRLN</t>
  </si>
  <si>
    <t xml:space="preserve">LMOIMRLNID</t>
  </si>
  <si>
    <t xml:space="preserve">psdi.iface.app.im.LmoImRelSet</t>
  </si>
  <si>
    <t xml:space="preserve">LNRRECALIB</t>
  </si>
  <si>
    <t xml:space="preserve">LNRRECALIBID</t>
  </si>
  <si>
    <t xml:space="preserve">psdi.app.asset.LNRRecalibSet</t>
  </si>
  <si>
    <t xml:space="preserve">LNRRECALIBNONAF</t>
  </si>
  <si>
    <t xml:space="preserve">LNRRECALIBNONAFID</t>
  </si>
  <si>
    <t xml:space="preserve">psdi.app.asset.LNRRecalibNonafSet</t>
  </si>
  <si>
    <t xml:space="preserve">LOCANCESTOR</t>
  </si>
  <si>
    <t xml:space="preserve">LOCANCESTORID</t>
  </si>
  <si>
    <t xml:space="preserve">psdi.app.location.LocAncestorSet</t>
  </si>
  <si>
    <t xml:space="preserve">LOCATIONMETER</t>
  </si>
  <si>
    <t xml:space="preserve">LOCATIONMETERID</t>
  </si>
  <si>
    <t xml:space="preserve">psdi.app.location.LocationMeterSet</t>
  </si>
  <si>
    <t xml:space="preserve">LOCATIONMNTSKD</t>
  </si>
  <si>
    <t xml:space="preserve">LOCATIONMNTSKDID</t>
  </si>
  <si>
    <t xml:space="preserve">psdi.app.location.LocationMntSKDSet</t>
  </si>
  <si>
    <t xml:space="preserve">LOCATIONOPSKD</t>
  </si>
  <si>
    <t xml:space="preserve">LOCATIONOPSKDID</t>
  </si>
  <si>
    <t xml:space="preserve">psdi.app.location.LocationOpSKDSet</t>
  </si>
  <si>
    <t xml:space="preserve">LOCATIONS</t>
  </si>
  <si>
    <t xml:space="preserve">LOCATIONSID</t>
  </si>
  <si>
    <t xml:space="preserve">psdi.app.location.LocationSet</t>
  </si>
  <si>
    <t xml:space="preserve">LOCATIONSPEC</t>
  </si>
  <si>
    <t xml:space="preserve">LOCATIONSPECID</t>
  </si>
  <si>
    <t xml:space="preserve">psdi.app.location.LocationSpecSet</t>
  </si>
  <si>
    <t xml:space="preserve">LOCATIONWORKZONE</t>
  </si>
  <si>
    <t xml:space="preserve">LOCATIONWORKZONEID</t>
  </si>
  <si>
    <t xml:space="preserve">com.ibm.tivoli.maximo.workzone.LocationWorkZoneSet</t>
  </si>
  <si>
    <t xml:space="preserve">LOCAUTH</t>
  </si>
  <si>
    <t xml:space="preserve">LOCAUTHID</t>
  </si>
  <si>
    <t xml:space="preserve">psdi.app.signature.LocAuthSet</t>
  </si>
  <si>
    <t xml:space="preserve">LOCHIERARCHY</t>
  </si>
  <si>
    <t xml:space="preserve">LOCHIERARCHYID</t>
  </si>
  <si>
    <t xml:space="preserve">psdi.app.location.LocHierarchySet</t>
  </si>
  <si>
    <t xml:space="preserve">LOCKOUT</t>
  </si>
  <si>
    <t xml:space="preserve">LOCKOUTID</t>
  </si>
  <si>
    <t xml:space="preserve">psdi.app.safety.LockOutSet</t>
  </si>
  <si>
    <t xml:space="preserve">LOCLEADTIME</t>
  </si>
  <si>
    <t xml:space="preserve">LOCLEADTIMEID</t>
  </si>
  <si>
    <t xml:space="preserve">psdi.app.inventory.LocLeadTimeSet</t>
  </si>
  <si>
    <t xml:space="preserve">LOCMETERREADING</t>
  </si>
  <si>
    <t xml:space="preserve">METERREADINGID</t>
  </si>
  <si>
    <t xml:space="preserve">psdi.app.location.LocMeterReadingSet</t>
  </si>
  <si>
    <t xml:space="preserve">LOCOPER</t>
  </si>
  <si>
    <t xml:space="preserve">LOCOPERID</t>
  </si>
  <si>
    <t xml:space="preserve">psdi.app.location.LocOperSet</t>
  </si>
  <si>
    <t xml:space="preserve">LOCSTATUS</t>
  </si>
  <si>
    <t xml:space="preserve">LOCSTATUSID</t>
  </si>
  <si>
    <t xml:space="preserve">psdi.app.location.LocStatusSet</t>
  </si>
  <si>
    <t xml:space="preserve">LOCSYSTEM</t>
  </si>
  <si>
    <t xml:space="preserve">LOCSYSTEMID</t>
  </si>
  <si>
    <t xml:space="preserve">psdi.app.location.LocSystemSet</t>
  </si>
  <si>
    <t xml:space="preserve">LOGINBLOCK</t>
  </si>
  <si>
    <t xml:space="preserve">LOGINBLOCKID</t>
  </si>
  <si>
    <t xml:space="preserve">psdi.app.signature.LoginBlockSet</t>
  </si>
  <si>
    <t xml:space="preserve">LOGINTRACKING</t>
  </si>
  <si>
    <t xml:space="preserve">LOGINTRACKINGID</t>
  </si>
  <si>
    <t xml:space="preserve">psdi.app.signature.LoginTrackingSet</t>
  </si>
  <si>
    <t xml:space="preserve">LONGDESCRIPTION</t>
  </si>
  <si>
    <t xml:space="preserve">LONGDESCRIPTIONID</t>
  </si>
  <si>
    <t xml:space="preserve">L_ALNDOMAIN</t>
  </si>
  <si>
    <t xml:space="preserve">L_ALNDOMAINID</t>
  </si>
  <si>
    <t xml:space="preserve">psdi.mbo.LanguageMboSet</t>
  </si>
  <si>
    <t xml:space="preserve">L_ASSETATTRIBUTE</t>
  </si>
  <si>
    <t xml:space="preserve">L_ASSETATTRIBUTEID</t>
  </si>
  <si>
    <t xml:space="preserve">L_COMMTEMPLATE</t>
  </si>
  <si>
    <t xml:space="preserve">L_COMMTEMPLATEID</t>
  </si>
  <si>
    <t xml:space="preserve">L_COMPANIES</t>
  </si>
  <si>
    <t xml:space="preserve">L_COMPANIESID</t>
  </si>
  <si>
    <t xml:space="preserve">L_CONDITION</t>
  </si>
  <si>
    <t xml:space="preserve">L_CONDITIONID</t>
  </si>
  <si>
    <t xml:space="preserve">L_COSTTYPE</t>
  </si>
  <si>
    <t xml:space="preserve">L_COSTTYPEID</t>
  </si>
  <si>
    <t xml:space="preserve">L_CTRLCONDPROP</t>
  </si>
  <si>
    <t xml:space="preserve">L_CTRLCONDPROPID</t>
  </si>
  <si>
    <t xml:space="preserve">L_DMCOLLAPPTOOLBAR</t>
  </si>
  <si>
    <t xml:space="preserve">L_DMCOLLAPPTOOLBARID</t>
  </si>
  <si>
    <t xml:space="preserve">L_ITEM</t>
  </si>
  <si>
    <t xml:space="preserve">L_ITEMID</t>
  </si>
  <si>
    <t xml:space="preserve">L_KPIMAIN</t>
  </si>
  <si>
    <t xml:space="preserve">L_KPIMAINID</t>
  </si>
  <si>
    <t xml:space="preserve">L_MAPTIPMENU</t>
  </si>
  <si>
    <t xml:space="preserve">L_MAPTIPMENUID</t>
  </si>
  <si>
    <t xml:space="preserve">L_MAXAPPS</t>
  </si>
  <si>
    <t xml:space="preserve">L_MAXAPPSID</t>
  </si>
  <si>
    <t xml:space="preserve">L_MAXATTRCFG</t>
  </si>
  <si>
    <t xml:space="preserve">L_MAXATTRCFGID</t>
  </si>
  <si>
    <t xml:space="preserve">L_MAXATTRIBUTE</t>
  </si>
  <si>
    <t xml:space="preserve">L_MAXATTRIBUTEID</t>
  </si>
  <si>
    <t xml:space="preserve">L_MAXDOMAIN</t>
  </si>
  <si>
    <t xml:space="preserve">L_MAXDOMAINID</t>
  </si>
  <si>
    <t xml:space="preserve">L_MAXINTOBJDETAIL</t>
  </si>
  <si>
    <t xml:space="preserve">L_MAXINTOBJDETAILID</t>
  </si>
  <si>
    <t xml:space="preserve">L_MAXINTOBJECT</t>
  </si>
  <si>
    <t xml:space="preserve">L_MAXINTOBJECTID</t>
  </si>
  <si>
    <t xml:space="preserve">L_MAXLABELS</t>
  </si>
  <si>
    <t xml:space="preserve">L_MAXLABELSID</t>
  </si>
  <si>
    <t xml:space="preserve">L_MAXLOGMSGTOOLBAR</t>
  </si>
  <si>
    <t xml:space="preserve">L_MAXLOGMSGTOOLBARID</t>
  </si>
  <si>
    <t xml:space="preserve">L_MAXMENU</t>
  </si>
  <si>
    <t xml:space="preserve">L_MAXMENUID</t>
  </si>
  <si>
    <t xml:space="preserve">L_MAXMESSAGES</t>
  </si>
  <si>
    <t xml:space="preserve">L_MAXMESSAGESID</t>
  </si>
  <si>
    <t xml:space="preserve">L_MAXMODULES</t>
  </si>
  <si>
    <t xml:space="preserve">L_MAXMODULESID</t>
  </si>
  <si>
    <t xml:space="preserve">L_MAXOBJECT</t>
  </si>
  <si>
    <t xml:space="preserve">L_MAXOBJECTID</t>
  </si>
  <si>
    <t xml:space="preserve">L_MAXOBJECTCFG</t>
  </si>
  <si>
    <t xml:space="preserve">L_MAXOBJECTCFGID</t>
  </si>
  <si>
    <t xml:space="preserve">L_MAXSERVICE</t>
  </si>
  <si>
    <t xml:space="preserve">L_MAXSERVICEID</t>
  </si>
  <si>
    <t xml:space="preserve">L_MFMAILCFG</t>
  </si>
  <si>
    <t xml:space="preserve">L_MFMAILCFGID</t>
  </si>
  <si>
    <t xml:space="preserve">L_MFMAILWF</t>
  </si>
  <si>
    <t xml:space="preserve">L_MFMAILWFID</t>
  </si>
  <si>
    <t xml:space="preserve">L_MFMAILWFVALCFG</t>
  </si>
  <si>
    <t xml:space="preserve">L_MFMAILWFVALCFGID</t>
  </si>
  <si>
    <t xml:space="preserve">L_NUMERICDOMAIN</t>
  </si>
  <si>
    <t xml:space="preserve">L_NUMERICDOMAINID</t>
  </si>
  <si>
    <t xml:space="preserve">L_PALETTEITEM</t>
  </si>
  <si>
    <t xml:space="preserve">L_PALETTEITEMID</t>
  </si>
  <si>
    <t xml:space="preserve">L_QUERY</t>
  </si>
  <si>
    <t xml:space="preserve">L_QUERYID</t>
  </si>
  <si>
    <t xml:space="preserve">L_REPORT</t>
  </si>
  <si>
    <t xml:space="preserve">L_REPORTID</t>
  </si>
  <si>
    <t xml:space="preserve">L_REPORTDESIGN</t>
  </si>
  <si>
    <t xml:space="preserve">L_REPORTDESIGNID</t>
  </si>
  <si>
    <t xml:space="preserve">L_REPORTLABEL</t>
  </si>
  <si>
    <t xml:space="preserve">L_REPORTLABELID</t>
  </si>
  <si>
    <t xml:space="preserve">L_REPORTLOOKUP</t>
  </si>
  <si>
    <t xml:space="preserve">L_REPORTLOOKUPID</t>
  </si>
  <si>
    <t xml:space="preserve">L_SIGOPTION</t>
  </si>
  <si>
    <t xml:space="preserve">L_SIGOPTIONID</t>
  </si>
  <si>
    <t xml:space="preserve">L_SKDACTION</t>
  </si>
  <si>
    <t xml:space="preserve">L_SKDACTIONID</t>
  </si>
  <si>
    <t xml:space="preserve">L_SKDDATAGROUP</t>
  </si>
  <si>
    <t xml:space="preserve">L_SKDDATAGROUPID</t>
  </si>
  <si>
    <t xml:space="preserve">L_SKDODMAPP</t>
  </si>
  <si>
    <t xml:space="preserve">L_SKDODMAPPID</t>
  </si>
  <si>
    <t xml:space="preserve">L_SKDPROPERTY</t>
  </si>
  <si>
    <t xml:space="preserve">L_SKDPROPERTYID</t>
  </si>
  <si>
    <t xml:space="preserve">L_SKDRESOURCEVIEW</t>
  </si>
  <si>
    <t xml:space="preserve">L_SKDRESOURCEVIEWID</t>
  </si>
  <si>
    <t xml:space="preserve">L_SOLUTION</t>
  </si>
  <si>
    <t xml:space="preserve">L_SOLUTIONID</t>
  </si>
  <si>
    <t xml:space="preserve">L_SYNONYMDOMAIN</t>
  </si>
  <si>
    <t xml:space="preserve">L_SYNONYMDOMAINID</t>
  </si>
  <si>
    <t xml:space="preserve">L_WFAPPTOOLBAR</t>
  </si>
  <si>
    <t xml:space="preserve">L_WFAPPTOOLBARID</t>
  </si>
  <si>
    <t xml:space="preserve">MAPMANAGER</t>
  </si>
  <si>
    <t xml:space="preserve">MAPMANAGERID</t>
  </si>
  <si>
    <t xml:space="preserve">com.ibm.tivoli.maximo.map.mapman.app.MapManagerSet</t>
  </si>
  <si>
    <t xml:space="preserve">MAPSITES</t>
  </si>
  <si>
    <t xml:space="preserve">MAPSITESID</t>
  </si>
  <si>
    <t xml:space="preserve">com.ibm.tivoli.maximo.map.mapman.app.MapSitesSet</t>
  </si>
  <si>
    <t xml:space="preserve">MAPTIP</t>
  </si>
  <si>
    <t xml:space="preserve">MAPTIPID</t>
  </si>
  <si>
    <t xml:space="preserve">com.ibm.tivoli.maximo.map.mapman.app.maptips.MapTipSet</t>
  </si>
  <si>
    <t xml:space="preserve">MAPTIPDEFAULTS</t>
  </si>
  <si>
    <t xml:space="preserve">MAPTIPDEFAULTSID</t>
  </si>
  <si>
    <t xml:space="preserve">com.ibm.tivoli.maximo.map.mapman.app.maptips.MapTipDefaultSet</t>
  </si>
  <si>
    <t xml:space="preserve">MAPTIPMENU</t>
  </si>
  <si>
    <t xml:space="preserve">MAPTIPMENUID</t>
  </si>
  <si>
    <t xml:space="preserve">com.ibm.tivoli.maximo.map.mapman.app.maptips.MapTipMenuSet</t>
  </si>
  <si>
    <t xml:space="preserve">MASTERPM</t>
  </si>
  <si>
    <t xml:space="preserve">MASTERPMID</t>
  </si>
  <si>
    <t xml:space="preserve">psdi.app.masterpm.MasterPMSet</t>
  </si>
  <si>
    <t xml:space="preserve">MASTERPMMETER</t>
  </si>
  <si>
    <t xml:space="preserve">MASTERPMMETERID</t>
  </si>
  <si>
    <t xml:space="preserve">psdi.app.masterpm.MasterPMMeterSet</t>
  </si>
  <si>
    <t xml:space="preserve">MASTERPMSEASONS</t>
  </si>
  <si>
    <t xml:space="preserve">MASTERPMSEASONSID</t>
  </si>
  <si>
    <t xml:space="preserve">psdi.app.masterpm.MasterPMSeasonsSet</t>
  </si>
  <si>
    <t xml:space="preserve">MASTERPMSEQ</t>
  </si>
  <si>
    <t xml:space="preserve">MASTERPMSEQID</t>
  </si>
  <si>
    <t xml:space="preserve">psdi.app.masterpm.MasterPMSeqSet</t>
  </si>
  <si>
    <t xml:space="preserve">MATRECTRANS</t>
  </si>
  <si>
    <t xml:space="preserve">MATRECTRANSID</t>
  </si>
  <si>
    <t xml:space="preserve">psdi.app.inventory.MatRecTransSet</t>
  </si>
  <si>
    <t xml:space="preserve">MATUSETRANS</t>
  </si>
  <si>
    <t xml:space="preserve">MATUSETRANSID</t>
  </si>
  <si>
    <t xml:space="preserve">psdi.app.inventory.MatUseTransSet</t>
  </si>
  <si>
    <t xml:space="preserve">MAXAPPS</t>
  </si>
  <si>
    <t xml:space="preserve">MAXAPPSID</t>
  </si>
  <si>
    <t xml:space="preserve">psdi.app.appsetup.MaxAppsSet</t>
  </si>
  <si>
    <t xml:space="preserve">MAXASYNCJOB</t>
  </si>
  <si>
    <t xml:space="preserve">MAXASYNCJOBID</t>
  </si>
  <si>
    <t xml:space="preserve">psdi.app.system.MaxAsyncJobSet</t>
  </si>
  <si>
    <t xml:space="preserve">MAXASYNCJOBMSG</t>
  </si>
  <si>
    <t xml:space="preserve">MAXASYNCJOBMSGID</t>
  </si>
  <si>
    <t xml:space="preserve">psdi.app.system.MaxAsyncJobMsgSet</t>
  </si>
  <si>
    <t xml:space="preserve">MAXASYNCJOBPARAM</t>
  </si>
  <si>
    <t xml:space="preserve">MAXASYNCJOBPARAMID</t>
  </si>
  <si>
    <t xml:space="preserve">psdi.app.system.MaxAsyncJobParamSet</t>
  </si>
  <si>
    <t xml:space="preserve">MAXATTRIBUTE</t>
  </si>
  <si>
    <t xml:space="preserve">MAXATTRIBUTEID</t>
  </si>
  <si>
    <t xml:space="preserve">psdi.app.configure.MaxAttributeSet</t>
  </si>
  <si>
    <t xml:space="preserve">MAXATTRIBUTECFG</t>
  </si>
  <si>
    <t xml:space="preserve">psdi.app.configure.MaxAttributeCfgSet</t>
  </si>
  <si>
    <t xml:space="preserve">MAXATTRIBUTESKIPCOPY</t>
  </si>
  <si>
    <t xml:space="preserve">MAXATTRIBUTESKIPCOPYID</t>
  </si>
  <si>
    <t xml:space="preserve">psdi.app.configure.MaxAttributeSkipCopySet</t>
  </si>
  <si>
    <t xml:space="preserve">MAXCONDDETAIL</t>
  </si>
  <si>
    <t xml:space="preserve">MAXCONDDETAILID</t>
  </si>
  <si>
    <t xml:space="preserve">psdi.iface.app.ifaceproc.MaxCondDetailSet</t>
  </si>
  <si>
    <t xml:space="preserve">MAXCONTROLVALUE</t>
  </si>
  <si>
    <t xml:space="preserve">MAXCONTROLVALUEID</t>
  </si>
  <si>
    <t xml:space="preserve">psdi.iface.app.control.MaxControlValueSet</t>
  </si>
  <si>
    <t xml:space="preserve">MAXDATAPREFIX</t>
  </si>
  <si>
    <t xml:space="preserve">MAXDATAPREFIXID</t>
  </si>
  <si>
    <t xml:space="preserve">psdi.app.system.MaxDataPrefixSet</t>
  </si>
  <si>
    <t xml:space="preserve">MAXDOMAIN</t>
  </si>
  <si>
    <t xml:space="preserve">MAXDOMAINID</t>
  </si>
  <si>
    <t xml:space="preserve">psdi.app.system.MaxDomainSet</t>
  </si>
  <si>
    <t xml:space="preserve">MAXDOMAINLINK</t>
  </si>
  <si>
    <t xml:space="preserve">MAXDOMAINLINKID</t>
  </si>
  <si>
    <t xml:space="preserve">psdi.app.configure.MaxDomainLinkSet</t>
  </si>
  <si>
    <t xml:space="preserve">MAXDOMVALCOND</t>
  </si>
  <si>
    <t xml:space="preserve">MAXDOMVALCONDID</t>
  </si>
  <si>
    <t xml:space="preserve">psdi.app.system.MaxDomValConditionSet</t>
  </si>
  <si>
    <t xml:space="preserve">MAXDYNAMICDOMLINK</t>
  </si>
  <si>
    <t xml:space="preserve">MAXDYNAMICDOMLINKID</t>
  </si>
  <si>
    <t xml:space="preserve">psdi.app.configure.MaxDynamicDomLinkSet</t>
  </si>
  <si>
    <t xml:space="preserve">MAXENDPOINT</t>
  </si>
  <si>
    <t xml:space="preserve">MAXENDPOINTID</t>
  </si>
  <si>
    <t xml:space="preserve">psdi.iface.app.endpoint.MaxEndPointSet</t>
  </si>
  <si>
    <t xml:space="preserve">MAXENDPOINTDTL</t>
  </si>
  <si>
    <t xml:space="preserve">MAXENDPOINTDTLID</t>
  </si>
  <si>
    <t xml:space="preserve">psdi.iface.app.endpoint.MaxEndPointDtlSet</t>
  </si>
  <si>
    <t xml:space="preserve">MAXEXTBOOLVAL</t>
  </si>
  <si>
    <t xml:space="preserve">MAXEXTBOOLVALID</t>
  </si>
  <si>
    <t xml:space="preserve">psdi.iface.app.control.MaxExtBoolValSet</t>
  </si>
  <si>
    <t xml:space="preserve">MAXEXTCTLVAL</t>
  </si>
  <si>
    <t xml:space="preserve">MAXEXTCTLVALID</t>
  </si>
  <si>
    <t xml:space="preserve">psdi.iface.app.control.MaxExtCtlValSet</t>
  </si>
  <si>
    <t xml:space="preserve">MAXEXTIFACEIN</t>
  </si>
  <si>
    <t xml:space="preserve">MAXEXTIFACEINID</t>
  </si>
  <si>
    <t xml:space="preserve">psdi.iface.app.extsystem.MaxExtIfaceInSet</t>
  </si>
  <si>
    <t xml:space="preserve">MAXEXTIFACEOUT</t>
  </si>
  <si>
    <t xml:space="preserve">MAXEXTIFACEOUTID</t>
  </si>
  <si>
    <t xml:space="preserve">psdi.iface.app.extsystem.MaxExtIfaceOutSet</t>
  </si>
  <si>
    <t xml:space="preserve">MAXEXTLISTVAL</t>
  </si>
  <si>
    <t xml:space="preserve">MAXEXTLISTVALID</t>
  </si>
  <si>
    <t xml:space="preserve">psdi.iface.app.control.MaxExtListValSet</t>
  </si>
  <si>
    <t xml:space="preserve">MAXEXTOVER</t>
  </si>
  <si>
    <t xml:space="preserve">MAXEXTOVERID</t>
  </si>
  <si>
    <t xml:space="preserve">psdi.iface.app.control.MaxExtOverSet</t>
  </si>
  <si>
    <t xml:space="preserve">MAXEXTSYSCONTROL</t>
  </si>
  <si>
    <t xml:space="preserve">MAXEXTSYSCONTROLID</t>
  </si>
  <si>
    <t xml:space="preserve">psdi.iface.app.control.MaxSystemControlSet</t>
  </si>
  <si>
    <t xml:space="preserve">MAXEXTSYSTEM</t>
  </si>
  <si>
    <t xml:space="preserve">MAXEXTSYSTEMID</t>
  </si>
  <si>
    <t xml:space="preserve">psdi.iface.app.extsystem.MaxExtSystemSet</t>
  </si>
  <si>
    <t xml:space="preserve">MAXEXTXREFVAL</t>
  </si>
  <si>
    <t xml:space="preserve">MAXEXTXREFVALID</t>
  </si>
  <si>
    <t xml:space="preserve">psdi.iface.app.control.MaxExtXrefValSet</t>
  </si>
  <si>
    <t xml:space="preserve">MAXGROUP</t>
  </si>
  <si>
    <t xml:space="preserve">MAXGROUPID</t>
  </si>
  <si>
    <t xml:space="preserve">psdi.app.signature.MaxGroupSet</t>
  </si>
  <si>
    <t xml:space="preserve">MAXHANDLER</t>
  </si>
  <si>
    <t xml:space="preserve">MAXHANDLERID</t>
  </si>
  <si>
    <t xml:space="preserve">psdi.iface.app.endpoint.MaxHandlerSet</t>
  </si>
  <si>
    <t xml:space="preserve">MAXIFACECOND</t>
  </si>
  <si>
    <t xml:space="preserve">MAXIFACECONDID</t>
  </si>
  <si>
    <t xml:space="preserve">psdi.iface.app.ifaceproc.MaxIfaceConditionSet</t>
  </si>
  <si>
    <t xml:space="preserve">MAXIFACECONTROL</t>
  </si>
  <si>
    <t xml:space="preserve">MAXIFACECONTROLID</t>
  </si>
  <si>
    <t xml:space="preserve">psdi.iface.app.control.MaxIfaceControlSet</t>
  </si>
  <si>
    <t xml:space="preserve">MAXIFACEIN</t>
  </si>
  <si>
    <t xml:space="preserve">MAXIFACEINID</t>
  </si>
  <si>
    <t xml:space="preserve">psdi.iface.app.intsrv.MaxIfaceInSet</t>
  </si>
  <si>
    <t xml:space="preserve">MAXIFACEINCNTL</t>
  </si>
  <si>
    <t xml:space="preserve">MAXIFACEINCNTLID</t>
  </si>
  <si>
    <t xml:space="preserve">psdi.iface.app.control.MaxIfaceControlInSet</t>
  </si>
  <si>
    <t xml:space="preserve">MAXIFACEINDETAIL</t>
  </si>
  <si>
    <t xml:space="preserve">MAXIFACEINDETAILID</t>
  </si>
  <si>
    <t xml:space="preserve">psdi.iface.app.intsrv.MaxIfaceInDetailSet</t>
  </si>
  <si>
    <t xml:space="preserve">MAXIFACEINVOKE</t>
  </si>
  <si>
    <t xml:space="preserve">MAXIFACEINVOKEID</t>
  </si>
  <si>
    <t xml:space="preserve">psdi.iface.app.invoke.MaxIfaceInvokeSet</t>
  </si>
  <si>
    <t xml:space="preserve">MAXIFACEOUT</t>
  </si>
  <si>
    <t xml:space="preserve">MAXIFACEOUTID</t>
  </si>
  <si>
    <t xml:space="preserve">psdi.iface.app.publish.MaxIfaceOutSet</t>
  </si>
  <si>
    <t xml:space="preserve">MAXIFACEOUTCNTL</t>
  </si>
  <si>
    <t xml:space="preserve">MAXIFACEOUTCNTLID</t>
  </si>
  <si>
    <t xml:space="preserve">psdi.iface.app.control.MaxIfaceControlOutSet</t>
  </si>
  <si>
    <t xml:space="preserve">MAXIFACEPROC</t>
  </si>
  <si>
    <t xml:space="preserve">MAXIFACEPROCID</t>
  </si>
  <si>
    <t xml:space="preserve">psdi.iface.app.ifaceproc.MaxIfaceProcSet</t>
  </si>
  <si>
    <t xml:space="preserve">MAXIFACETYPEPROP</t>
  </si>
  <si>
    <t xml:space="preserve">MAXIFACETYPEPROPID</t>
  </si>
  <si>
    <t xml:space="preserve">psdi.iface.app.intsrv.MaxIfaceTypePropSet</t>
  </si>
  <si>
    <t xml:space="preserve">MAXIM</t>
  </si>
  <si>
    <t xml:space="preserve">MAXIMID</t>
  </si>
  <si>
    <t xml:space="preserve">psdi.iface.app.im.MaxIMSet</t>
  </si>
  <si>
    <t xml:space="preserve">MAXIMPROP</t>
  </si>
  <si>
    <t xml:space="preserve">MAXIMPROPID</t>
  </si>
  <si>
    <t xml:space="preserve">psdi.iface.app.im.MaxIMPropSet</t>
  </si>
  <si>
    <t xml:space="preserve">MAXINTERACTION</t>
  </si>
  <si>
    <t xml:space="preserve">MAXINTERACTIONID</t>
  </si>
  <si>
    <t xml:space="preserve">com.ibm.tivoli.maximo.interaction.app.manageint.MaxInteractionSet</t>
  </si>
  <si>
    <t xml:space="preserve">MAXINTERROR</t>
  </si>
  <si>
    <t xml:space="preserve">MAXINTERRORID</t>
  </si>
  <si>
    <t xml:space="preserve">psdi.iface.app.interror.MaxIntErrorSet</t>
  </si>
  <si>
    <t xml:space="preserve">MAXINTERROREXTRACT</t>
  </si>
  <si>
    <t xml:space="preserve">MAXINTERROREXTRACTID</t>
  </si>
  <si>
    <t xml:space="preserve">psdi.iface.app.interror.MaxIntErrorExtractSet</t>
  </si>
  <si>
    <t xml:space="preserve">MAXINTERRORMSG</t>
  </si>
  <si>
    <t xml:space="preserve">MAXINTERRORMSGID</t>
  </si>
  <si>
    <t xml:space="preserve">psdi.iface.app.interror.MaxIntErrorMsgSet</t>
  </si>
  <si>
    <t xml:space="preserve">MAXINTLISTENER</t>
  </si>
  <si>
    <t xml:space="preserve">MAXINTLISTENERID</t>
  </si>
  <si>
    <t xml:space="preserve">psdi.iface.app.listener.MaxIntListenerSet</t>
  </si>
  <si>
    <t xml:space="preserve">MAXINTMAPPING</t>
  </si>
  <si>
    <t xml:space="preserve">MAXINTMAPPINGID</t>
  </si>
  <si>
    <t xml:space="preserve">com.ibm.tivoli.maximo.interaction.app.manageint.MaxIntMappingSet</t>
  </si>
  <si>
    <t xml:space="preserve">MAXINTMAPPINGDETAIL</t>
  </si>
  <si>
    <t xml:space="preserve">MAXINTMAPPINGDETAILID</t>
  </si>
  <si>
    <t xml:space="preserve">com.ibm.tivoli.maximo.interaction.app.manageint.MaxIntMappingDetailSet</t>
  </si>
  <si>
    <t xml:space="preserve">MAXINTMSGTRK</t>
  </si>
  <si>
    <t xml:space="preserve">MAXINTMSGTRKID</t>
  </si>
  <si>
    <t xml:space="preserve">psdi.iface.app.intmsgtrk.MaxIntMsgTrkSet</t>
  </si>
  <si>
    <t xml:space="preserve">MAXINTMSGTRKDTL</t>
  </si>
  <si>
    <t xml:space="preserve">MAXINTMSGTRKDTLID</t>
  </si>
  <si>
    <t xml:space="preserve">psdi.iface.app.intmsgtrk.MaxIntMsgTrkDtlSet</t>
  </si>
  <si>
    <t xml:space="preserve">MAXINTOBJALIAS</t>
  </si>
  <si>
    <t xml:space="preserve">MAXINTOBJALIASID</t>
  </si>
  <si>
    <t xml:space="preserve">psdi.iface.app.intobject.MaxIntObjAliasSet</t>
  </si>
  <si>
    <t xml:space="preserve">MAXINTOBJAPP</t>
  </si>
  <si>
    <t xml:space="preserve">MAXINTOBJAPPID</t>
  </si>
  <si>
    <t xml:space="preserve">psdi.iface.app.intobject.MaxIntObjectAppSet</t>
  </si>
  <si>
    <t xml:space="preserve">MAXINTOBJCOLS</t>
  </si>
  <si>
    <t xml:space="preserve">MAXINTOBJCOLSID</t>
  </si>
  <si>
    <t xml:space="preserve">psdi.iface.app.intobject.MaxIntObjectColsSet</t>
  </si>
  <si>
    <t xml:space="preserve">MAXINTOBJDETAIL</t>
  </si>
  <si>
    <t xml:space="preserve">MAXINTOBJDETAILID</t>
  </si>
  <si>
    <t xml:space="preserve">psdi.iface.app.intobject.MaxIntObjectDetailSet</t>
  </si>
  <si>
    <t xml:space="preserve">MAXINTOBJECT</t>
  </si>
  <si>
    <t xml:space="preserve">MAXINTOBJECTID</t>
  </si>
  <si>
    <t xml:space="preserve">psdi.iface.app.intobject.MaxIntObjectSet</t>
  </si>
  <si>
    <t xml:space="preserve">MAXINTPOLICY</t>
  </si>
  <si>
    <t xml:space="preserve">MAXINTPOLICYID</t>
  </si>
  <si>
    <t xml:space="preserve">com.ibm.tivoli.maximo.interaction.app.manageint.MaxIntPolicySet</t>
  </si>
  <si>
    <t xml:space="preserve">MAXINTPOLICYPARAM</t>
  </si>
  <si>
    <t xml:space="preserve">MAXINTPOLICYPARAMID</t>
  </si>
  <si>
    <t xml:space="preserve">com.ibm.tivoli.maximo.interaction.app.manageint.MaxIntPolicyParamSet</t>
  </si>
  <si>
    <t xml:space="preserve">MAXLABELS</t>
  </si>
  <si>
    <t xml:space="preserve">MAXLABELSID</t>
  </si>
  <si>
    <t xml:space="preserve">psdi.app.appsetup.MaxLabelsSet</t>
  </si>
  <si>
    <t xml:space="preserve">MAXLAUNCHENTRY</t>
  </si>
  <si>
    <t xml:space="preserve">MAXLAUNCHENTRYID</t>
  </si>
  <si>
    <t xml:space="preserve">psdi.iface.app.launch.MaxLaunchEntrySet</t>
  </si>
  <si>
    <t xml:space="preserve">MAXLECONTEXT</t>
  </si>
  <si>
    <t xml:space="preserve">MAXLECONTEXTID</t>
  </si>
  <si>
    <t xml:space="preserve">psdi.iface.app.launch.MaxLaunchContextSet</t>
  </si>
  <si>
    <t xml:space="preserve">MAXLISTOVERVAL</t>
  </si>
  <si>
    <t xml:space="preserve">MAXLISTOVERVALID</t>
  </si>
  <si>
    <t xml:space="preserve">psdi.iface.app.control.MaxListOverValSet</t>
  </si>
  <si>
    <t xml:space="preserve">MAXLOGAPPENDER</t>
  </si>
  <si>
    <t xml:space="preserve">MAXLOGAPPENDERID</t>
  </si>
  <si>
    <t xml:space="preserve">psdi.util.logging.MaxLogAppenderSet</t>
  </si>
  <si>
    <t xml:space="preserve">MAXLOGGER</t>
  </si>
  <si>
    <t xml:space="preserve">MAXLOGGERID</t>
  </si>
  <si>
    <t xml:space="preserve">psdi.util.logging.MaxLoggerSet</t>
  </si>
  <si>
    <t xml:space="preserve">MAXLOGMSGTOOLBAR</t>
  </si>
  <si>
    <t xml:space="preserve">MAXLOGMSGTOOLBARID</t>
  </si>
  <si>
    <t xml:space="preserve">psdi.util.logging.MaxLogMSGToolBarSet</t>
  </si>
  <si>
    <t xml:space="preserve">MAXLOOKUPMAP</t>
  </si>
  <si>
    <t xml:space="preserve">MAXLOOKUPMAPID</t>
  </si>
  <si>
    <t xml:space="preserve">psdi.app.system.MaxLookupMapSet</t>
  </si>
  <si>
    <t xml:space="preserve">MAXMENU</t>
  </si>
  <si>
    <t xml:space="preserve">MAXMENUID</t>
  </si>
  <si>
    <t xml:space="preserve">psdi.app.appsetup.MaxMenuSet</t>
  </si>
  <si>
    <t xml:space="preserve">MAXMESSAGES</t>
  </si>
  <si>
    <t xml:space="preserve">MAXMESSAGESID</t>
  </si>
  <si>
    <t xml:space="preserve">psdi.app.appsetup.MaxMessagesSet</t>
  </si>
  <si>
    <t xml:space="preserve">MAXMODULES</t>
  </si>
  <si>
    <t xml:space="preserve">MAXMODULESID</t>
  </si>
  <si>
    <t xml:space="preserve">psdi.app.appsetup.MaxModulesSet</t>
  </si>
  <si>
    <t xml:space="preserve">MAXOBJECT</t>
  </si>
  <si>
    <t xml:space="preserve">MAXOBJECTID</t>
  </si>
  <si>
    <t xml:space="preserve">psdi.app.configure.MaxObjectSet</t>
  </si>
  <si>
    <t xml:space="preserve">MAXOBJECTCFG</t>
  </si>
  <si>
    <t xml:space="preserve">psdi.app.configure.MaxObjectCfgSet</t>
  </si>
  <si>
    <t xml:space="preserve">MAXPRESENTATION</t>
  </si>
  <si>
    <t xml:space="preserve">MAXPRESENTATIONID</t>
  </si>
  <si>
    <t xml:space="preserve">psdi.app.appsetup.MaxPresentationSet</t>
  </si>
  <si>
    <t xml:space="preserve">MAXPROCCOLS</t>
  </si>
  <si>
    <t xml:space="preserve">MAXPROCCOLSID</t>
  </si>
  <si>
    <t xml:space="preserve">psdi.iface.app.ifaceproc.MaxProcColsSet</t>
  </si>
  <si>
    <t xml:space="preserve">MAXPROP</t>
  </si>
  <si>
    <t xml:space="preserve">MAXPROPID</t>
  </si>
  <si>
    <t xml:space="preserve">psdi.app.system.MaxPropSet</t>
  </si>
  <si>
    <t xml:space="preserve">MAXPROPVALUE</t>
  </si>
  <si>
    <t xml:space="preserve">MAXPROPVALUEID</t>
  </si>
  <si>
    <t xml:space="preserve">psdi.app.system.MaxPropValueSet</t>
  </si>
  <si>
    <t xml:space="preserve">MAXQUEUE</t>
  </si>
  <si>
    <t xml:space="preserve">MAXQUEUEID</t>
  </si>
  <si>
    <t xml:space="preserve">psdi.iface.app.extsystem.MaxQueueSet</t>
  </si>
  <si>
    <t xml:space="preserve">MAXRECORDLOCK</t>
  </si>
  <si>
    <t xml:space="preserve">MAXRECORDLOCKID</t>
  </si>
  <si>
    <t xml:space="preserve">psdi.app.system.MaxRecordLockSet</t>
  </si>
  <si>
    <t xml:space="preserve">MAXRELATIONSHIP</t>
  </si>
  <si>
    <t xml:space="preserve">MAXRELATIONSHIPID</t>
  </si>
  <si>
    <t xml:space="preserve">psdi.app.configure.MaxRelationshipSet</t>
  </si>
  <si>
    <t xml:space="preserve">MAXREPLACEPROC</t>
  </si>
  <si>
    <t xml:space="preserve">MAXREPLACEPROCID</t>
  </si>
  <si>
    <t xml:space="preserve">psdi.iface.app.ifaceproc.MaxReplaceProcSet</t>
  </si>
  <si>
    <t xml:space="preserve">MAXROLE</t>
  </si>
  <si>
    <t xml:space="preserve">MAXROLEID</t>
  </si>
  <si>
    <t xml:space="preserve">psdi.common.role.MaxRoleSet</t>
  </si>
  <si>
    <t xml:space="preserve">MAXROWSTAMP</t>
  </si>
  <si>
    <t xml:space="preserve">MAXROWSTAMPID</t>
  </si>
  <si>
    <t xml:space="preserve">psdi.app.system.MaxRowStampSet</t>
  </si>
  <si>
    <t xml:space="preserve">MAXSEQUENCE</t>
  </si>
  <si>
    <t xml:space="preserve">MAXSEQUENCEID</t>
  </si>
  <si>
    <t xml:space="preserve">psdi.app.system.MaxSequenceSet</t>
  </si>
  <si>
    <t xml:space="preserve">MAXSERVICE</t>
  </si>
  <si>
    <t xml:space="preserve">MAXSERVICEID</t>
  </si>
  <si>
    <t xml:space="preserve">psdi.app.configure.MaxServiceSet</t>
  </si>
  <si>
    <t xml:space="preserve">MAXSERVSECURITY</t>
  </si>
  <si>
    <t xml:space="preserve">MAXSERVSECURITYID</t>
  </si>
  <si>
    <t xml:space="preserve">psdi.app.signature.MaxServSecuritySet</t>
  </si>
  <si>
    <t xml:space="preserve">MAXSESSION</t>
  </si>
  <si>
    <t xml:space="preserve">MAXSESSIONUID</t>
  </si>
  <si>
    <t xml:space="preserve">psdi.app.signature.MAXSessionSet</t>
  </si>
  <si>
    <t xml:space="preserve">MAXSYSINDEXES</t>
  </si>
  <si>
    <t xml:space="preserve">MAXSYSINDEXESID</t>
  </si>
  <si>
    <t xml:space="preserve">psdi.app.configure.MaxSysIndexesSet</t>
  </si>
  <si>
    <t xml:space="preserve">MAXSYSKEYS</t>
  </si>
  <si>
    <t xml:space="preserve">MAXSYSKEYSID</t>
  </si>
  <si>
    <t xml:space="preserve">psdi.app.configure.MaxSysKeysSet</t>
  </si>
  <si>
    <t xml:space="preserve">MAXTABLE</t>
  </si>
  <si>
    <t xml:space="preserve">MAXTABLEID</t>
  </si>
  <si>
    <t xml:space="preserve">psdi.app.configure.MaxTableSet</t>
  </si>
  <si>
    <t xml:space="preserve">MAXTABLECFG</t>
  </si>
  <si>
    <t xml:space="preserve">psdi.app.configure.MaxTableCfgSet</t>
  </si>
  <si>
    <t xml:space="preserve">MAXTABLEDOMAIN</t>
  </si>
  <si>
    <t xml:space="preserve">MAXTABLEDOMAINID</t>
  </si>
  <si>
    <t xml:space="preserve">psdi.app.system.MaxTableDomainSet</t>
  </si>
  <si>
    <t xml:space="preserve">MAXTESTFIX</t>
  </si>
  <si>
    <t xml:space="preserve">MAXTESTFIXID</t>
  </si>
  <si>
    <t xml:space="preserve">psdi.app.common.CommonMboSet</t>
  </si>
  <si>
    <t xml:space="preserve">MAXTHREADLOGGER</t>
  </si>
  <si>
    <t xml:space="preserve">MAXTHREADLOGGERID</t>
  </si>
  <si>
    <t xml:space="preserve">com.ibm.tivoli.maximo.log.ThreadLoggerSet</t>
  </si>
  <si>
    <t xml:space="preserve">MAXTHREADLOGGERDET</t>
  </si>
  <si>
    <t xml:space="preserve">MAXTHREADLOGGERDETID</t>
  </si>
  <si>
    <t xml:space="preserve">com.ibm.tivoli.maximo.log.ThreadLoggerDetailsSet</t>
  </si>
  <si>
    <t xml:space="preserve">MAXTOKEN</t>
  </si>
  <si>
    <t xml:space="preserve">MAXTOKENID</t>
  </si>
  <si>
    <t xml:space="preserve">MAXTRANSFORMPROC</t>
  </si>
  <si>
    <t xml:space="preserve">MAXTRANSFORMPROCID</t>
  </si>
  <si>
    <t xml:space="preserve">psdi.iface.app.ifaceproc.MaxTransformProcSet</t>
  </si>
  <si>
    <t xml:space="preserve">MAXUSER</t>
  </si>
  <si>
    <t xml:space="preserve">MAXUSERID</t>
  </si>
  <si>
    <t xml:space="preserve">psdi.app.signature.MaxUserSet</t>
  </si>
  <si>
    <t xml:space="preserve">MAXUSERSTATUS</t>
  </si>
  <si>
    <t xml:space="preserve">MAXUSERSTATUSID</t>
  </si>
  <si>
    <t xml:space="preserve">psdi.app.signature.MaxUserStatusSet</t>
  </si>
  <si>
    <t xml:space="preserve">MAXUSRDBAUTHINFO</t>
  </si>
  <si>
    <t xml:space="preserve">MAXUSRDBAUTHINFOID</t>
  </si>
  <si>
    <t xml:space="preserve">psdi.security.MaxUsrDBAuthInfoSet</t>
  </si>
  <si>
    <t xml:space="preserve">MAXVARS</t>
  </si>
  <si>
    <t xml:space="preserve">MAXVARSID</t>
  </si>
  <si>
    <t xml:space="preserve">psdi.app.system.MaxVarsSet</t>
  </si>
  <si>
    <t xml:space="preserve">MAXVARTYPE</t>
  </si>
  <si>
    <t xml:space="preserve">MAXVARTYPEID</t>
  </si>
  <si>
    <t xml:space="preserve">psdi.app.system.MaxVarTypeSet</t>
  </si>
  <si>
    <t xml:space="preserve">MAXVIEW</t>
  </si>
  <si>
    <t xml:space="preserve">MAXVIEWID</t>
  </si>
  <si>
    <t xml:space="preserve">psdi.app.configure.MaxViewSet</t>
  </si>
  <si>
    <t xml:space="preserve">MAXVIEWCFG</t>
  </si>
  <si>
    <t xml:space="preserve">psdi.app.configure.MaxViewCfgSet</t>
  </si>
  <si>
    <t xml:space="preserve">MAXVIEWCOLUMN</t>
  </si>
  <si>
    <t xml:space="preserve">MAXVIEWCOLUMNID</t>
  </si>
  <si>
    <t xml:space="preserve">psdi.app.configure.MaxViewColumnSet</t>
  </si>
  <si>
    <t xml:space="preserve">MAXVIEWCOLUMNCFG</t>
  </si>
  <si>
    <t xml:space="preserve">psdi.app.configure.MaxViewColumnCfgSet</t>
  </si>
  <si>
    <t xml:space="preserve">MAXWSREGISTRY</t>
  </si>
  <si>
    <t xml:space="preserve">MAXWSREGISTRYID</t>
  </si>
  <si>
    <t xml:space="preserve">psdi.iface.app.wsregistry.MaxWSRegistrySet</t>
  </si>
  <si>
    <t xml:space="preserve">MAXXREFOVERVAL</t>
  </si>
  <si>
    <t xml:space="preserve">MAXXREFOVERVALID</t>
  </si>
  <si>
    <t xml:space="preserve">psdi.iface.app.control.MaxXrefOverValSet</t>
  </si>
  <si>
    <t xml:space="preserve">MEASUREMENT</t>
  </si>
  <si>
    <t xml:space="preserve">MEASUREMENTID</t>
  </si>
  <si>
    <t xml:space="preserve">psdi.app.measurement.MeasurementSet</t>
  </si>
  <si>
    <t xml:space="preserve">MEASUREPOINT</t>
  </si>
  <si>
    <t xml:space="preserve">MEASUREPOINTID</t>
  </si>
  <si>
    <t xml:space="preserve">psdi.app.measurement.MeasurePointSet</t>
  </si>
  <si>
    <t xml:space="preserve">MEASUREUNIT</t>
  </si>
  <si>
    <t xml:space="preserve">MEASUREUNITUID</t>
  </si>
  <si>
    <t xml:space="preserve">psdi.app.assetcatalog.MeasureUnitSet</t>
  </si>
  <si>
    <t xml:space="preserve">MEA_DUMMY_TABLE</t>
  </si>
  <si>
    <t xml:space="preserve">MEA_DUMMY_TABLEID</t>
  </si>
  <si>
    <t xml:space="preserve">METER</t>
  </si>
  <si>
    <t xml:space="preserve">METERID</t>
  </si>
  <si>
    <t xml:space="preserve">psdi.app.meter.MeterSet</t>
  </si>
  <si>
    <t xml:space="preserve">METERGROUP</t>
  </si>
  <si>
    <t xml:space="preserve">METERGROUPID</t>
  </si>
  <si>
    <t xml:space="preserve">psdi.app.meter.MeterGroupSet</t>
  </si>
  <si>
    <t xml:space="preserve">METERINGROUP</t>
  </si>
  <si>
    <t xml:space="preserve">METERINGROUPID</t>
  </si>
  <si>
    <t xml:space="preserve">psdi.app.meter.MeterInGroupSet</t>
  </si>
  <si>
    <t xml:space="preserve">METERREADING</t>
  </si>
  <si>
    <t xml:space="preserve">psdi.app.asset.MeterReadingSet</t>
  </si>
  <si>
    <t xml:space="preserve">MFMAILCFG</t>
  </si>
  <si>
    <t xml:space="preserve">MFMAILCFGID</t>
  </si>
  <si>
    <t xml:space="preserve">com.ibm.tivoli.maximo.mfmail.util.MfMailCfgSet</t>
  </si>
  <si>
    <t xml:space="preserve">MFMAILST</t>
  </si>
  <si>
    <t xml:space="preserve">MFMAILSTID</t>
  </si>
  <si>
    <t xml:space="preserve">com.ibm.tivoli.maximo.mfmail.control.STCtrlSet</t>
  </si>
  <si>
    <t xml:space="preserve">MFMAILSTCFG</t>
  </si>
  <si>
    <t xml:space="preserve">MFMAILSTCFGID</t>
  </si>
  <si>
    <t xml:space="preserve">com.ibm.tivoli.maximo.mfmail.util.sc.STCtrlCfgSet</t>
  </si>
  <si>
    <t xml:space="preserve">MFMAILSTVALCFG</t>
  </si>
  <si>
    <t xml:space="preserve">MFMAILSTVALCFGID</t>
  </si>
  <si>
    <t xml:space="preserve">com.ibm.tivoli.maximo.mfmail.util.sc.STCtrlValueCfgSet</t>
  </si>
  <si>
    <t xml:space="preserve">MFMAILTRACK</t>
  </si>
  <si>
    <t xml:space="preserve">MFMAILTRACKID</t>
  </si>
  <si>
    <t xml:space="preserve">com.ibm.tivoli.maximo.mfmail.tracking.EmailTrackingSet</t>
  </si>
  <si>
    <t xml:space="preserve">MFMAILWF</t>
  </si>
  <si>
    <t xml:space="preserve">MFMAILWFID</t>
  </si>
  <si>
    <t xml:space="preserve">com.ibm.tivoli.maximo.mfmail.control.WFCtrlSet</t>
  </si>
  <si>
    <t xml:space="preserve">MFMAILWFNODECFG</t>
  </si>
  <si>
    <t xml:space="preserve">MFMAILWFNODECFGID</t>
  </si>
  <si>
    <t xml:space="preserve">com.ibm.tivoli.maximo.mfmail.util.wf.WFCtrlNodeCfgSet</t>
  </si>
  <si>
    <t xml:space="preserve">MFMAILWFVALCFG</t>
  </si>
  <si>
    <t xml:space="preserve">MFMAILWFVALCFGID</t>
  </si>
  <si>
    <t xml:space="preserve">com.ibm.tivoli.maximo.mfmail.util.wf.WFCtrlValueCfgSet</t>
  </si>
  <si>
    <t xml:space="preserve">MODAVAIL</t>
  </si>
  <si>
    <t xml:space="preserve">MODAVAILID</t>
  </si>
  <si>
    <t xml:space="preserve">psdi.app.person.ModAvailSet</t>
  </si>
  <si>
    <t xml:space="preserve">MR</t>
  </si>
  <si>
    <t xml:space="preserve">MRID</t>
  </si>
  <si>
    <t xml:space="preserve">psdi.app.mr.MRSet</t>
  </si>
  <si>
    <t xml:space="preserve">MRCOST</t>
  </si>
  <si>
    <t xml:space="preserve">MRCOSTID</t>
  </si>
  <si>
    <t xml:space="preserve">psdi.app.mr.MRCostSet</t>
  </si>
  <si>
    <t xml:space="preserve">MRLINE</t>
  </si>
  <si>
    <t xml:space="preserve">MRLINEID</t>
  </si>
  <si>
    <t xml:space="preserve">psdi.app.mr.MRLineSet</t>
  </si>
  <si>
    <t xml:space="preserve">MRSTATUS</t>
  </si>
  <si>
    <t xml:space="preserve">MRSTATUSSEQ</t>
  </si>
  <si>
    <t xml:space="preserve">psdi.app.mr.MRStatusSet</t>
  </si>
  <si>
    <t xml:space="preserve">MULTIASSETLOCCI</t>
  </si>
  <si>
    <t xml:space="preserve">MULTIID</t>
  </si>
  <si>
    <t xml:space="preserve">psdi.app.workorder.MultiAssetLocCISet</t>
  </si>
  <si>
    <t xml:space="preserve">MULTIASSETLOCCIPR</t>
  </si>
  <si>
    <t xml:space="preserve">MULTIASSETLOCCIPRID</t>
  </si>
  <si>
    <t xml:space="preserve">psdi.app.workorder.MultiAssetLocCIPrSet</t>
  </si>
  <si>
    <t xml:space="preserve">MXCOLLAB</t>
  </si>
  <si>
    <t xml:space="preserve">MXCOLLABID</t>
  </si>
  <si>
    <t xml:space="preserve">psdi.app.integration.MXCollabSet</t>
  </si>
  <si>
    <t xml:space="preserve">MXCOLLABREF</t>
  </si>
  <si>
    <t xml:space="preserve">MXCOLLABREFID</t>
  </si>
  <si>
    <t xml:space="preserve">psdi.app.integration.MXCollabRefSet</t>
  </si>
  <si>
    <t xml:space="preserve">MXODMAPP</t>
  </si>
  <si>
    <t xml:space="preserve">MXODMAPPID</t>
  </si>
  <si>
    <t xml:space="preserve">com.ibm.tivoli.maximo.skd.app.MXODMAppSet</t>
  </si>
  <si>
    <t xml:space="preserve">MXODMAPPPKG</t>
  </si>
  <si>
    <t xml:space="preserve">MXODMAPPPKGID</t>
  </si>
  <si>
    <t xml:space="preserve">com.ibm.tivoli.maximo.skd.app.MXODMAppPkgSet</t>
  </si>
  <si>
    <t xml:space="preserve">NAMEDUSERS</t>
  </si>
  <si>
    <t xml:space="preserve">NAMEDUSERSID</t>
  </si>
  <si>
    <t xml:space="preserve">psdi.app.contract.software.NamedUsersSet</t>
  </si>
  <si>
    <t xml:space="preserve">NONWORKTIME</t>
  </si>
  <si>
    <t xml:space="preserve">NONWORKTIMEID</t>
  </si>
  <si>
    <t xml:space="preserve">psdi.app.calendar.NonworktimeSet</t>
  </si>
  <si>
    <t xml:space="preserve">NUMERICDOMAIN</t>
  </si>
  <si>
    <t xml:space="preserve">NUMERICDOMAINID</t>
  </si>
  <si>
    <t xml:space="preserve">psdi.app.system.NUMValueSet</t>
  </si>
  <si>
    <t xml:space="preserve">NUMRANGEDOMAIN</t>
  </si>
  <si>
    <t xml:space="preserve">NUMRANGEDOMAINID</t>
  </si>
  <si>
    <t xml:space="preserve">psdi.app.system.NumRangeDomainSet</t>
  </si>
  <si>
    <t xml:space="preserve">OBJECTAPPAUTH</t>
  </si>
  <si>
    <t xml:space="preserve">OBJECTAPPAUTHID</t>
  </si>
  <si>
    <t xml:space="preserve">psdi.iface.app.intobject.MaxObjectAppAuthSet</t>
  </si>
  <si>
    <t xml:space="preserve">OMP</t>
  </si>
  <si>
    <t xml:space="preserve">OMPID</t>
  </si>
  <si>
    <t xml:space="preserve">psdi.iface.app.omp.OmpSet</t>
  </si>
  <si>
    <t xml:space="preserve">OMPCIRLN</t>
  </si>
  <si>
    <t xml:space="preserve">OMPCIRLNID</t>
  </si>
  <si>
    <t xml:space="preserve">psdi.iface.app.omp.OmpCiRelSet</t>
  </si>
  <si>
    <t xml:space="preserve">OMPIMLMORLN</t>
  </si>
  <si>
    <t xml:space="preserve">OMPIMLMORLNID</t>
  </si>
  <si>
    <t xml:space="preserve">psdi.iface.app.im.OmpImLmoRelSet</t>
  </si>
  <si>
    <t xml:space="preserve">OMPIMRLN</t>
  </si>
  <si>
    <t xml:space="preserve">OMPIMRLNID</t>
  </si>
  <si>
    <t xml:space="preserve">psdi.iface.app.im.OmpImRelSet</t>
  </si>
  <si>
    <t xml:space="preserve">ORGANIZATION</t>
  </si>
  <si>
    <t xml:space="preserve">ORGANIZATIONID</t>
  </si>
  <si>
    <t xml:space="preserve">psdi.app.site.OrganizationSet</t>
  </si>
  <si>
    <t xml:space="preserve">OSLCBUSRES</t>
  </si>
  <si>
    <t xml:space="preserve">OSLCBUSRESID</t>
  </si>
  <si>
    <t xml:space="preserve">com.ibm.tivoli.maximo.oslc.provider.bus.OSLCBusResourceSet</t>
  </si>
  <si>
    <t xml:space="preserve">OSLCCOMMONPROPS</t>
  </si>
  <si>
    <t xml:space="preserve">OSLCCOMMONPROPSID</t>
  </si>
  <si>
    <t xml:space="preserve">com.ibm.tivoli.maximo.oslc.provider.app.OslcCommonPropertiesSet</t>
  </si>
  <si>
    <t xml:space="preserve">OSLCDOMAIN</t>
  </si>
  <si>
    <t xml:space="preserve">OSLCDOMAINID</t>
  </si>
  <si>
    <t xml:space="preserve">com.ibm.tivoli.maximo.oslc.provider.app.OslcDomainSet</t>
  </si>
  <si>
    <t xml:space="preserve">OSLCERRORMAP</t>
  </si>
  <si>
    <t xml:space="preserve">OSLCERRORMAPID</t>
  </si>
  <si>
    <t xml:space="preserve">com.ibm.tivoli.maximo.oslc.provider.app.OslcErrorMapSet</t>
  </si>
  <si>
    <t xml:space="preserve">OSLCEXTMEDIATYPE</t>
  </si>
  <si>
    <t xml:space="preserve">OSLCEXTMEDIATYPEID</t>
  </si>
  <si>
    <t xml:space="preserve">com.ibm.tivoli.maximo.oslc.provider.app.provider.OslcExtensionMediatypeSet</t>
  </si>
  <si>
    <t xml:space="preserve">OSLCINTERACTION</t>
  </si>
  <si>
    <t xml:space="preserve">OSLCINTERACTIONID</t>
  </si>
  <si>
    <t xml:space="preserve">com.ibm.tivoli.maximo.oslc.consumer.app.interaction.OslcInteractionSet</t>
  </si>
  <si>
    <t xml:space="preserve">OSLCINTGROUP</t>
  </si>
  <si>
    <t xml:space="preserve">OSLCINTGROUPID</t>
  </si>
  <si>
    <t xml:space="preserve">com.ibm.tivoli.maximo.oslc.consumer.app.interaction.OslcInteractionGroupSet</t>
  </si>
  <si>
    <t xml:space="preserve">OSLCINTGRPAPPMENU</t>
  </si>
  <si>
    <t xml:space="preserve">OSLCINTGRPAPPMENUID</t>
  </si>
  <si>
    <t xml:space="preserve">com.ibm.tivoli.maximo.oslc.consumer.app.interaction.OslcInteractionGroupAppMenuSet</t>
  </si>
  <si>
    <t xml:space="preserve">OSLCINTGRPAPPS</t>
  </si>
  <si>
    <t xml:space="preserve">OSLCINTGRPAPPSID</t>
  </si>
  <si>
    <t xml:space="preserve">com.ibm.tivoli.maximo.oslc.consumer.app.interaction.OslcInteractionGroupAppsSet</t>
  </si>
  <si>
    <t xml:space="preserve">OSLCINTGRPMEMBERS</t>
  </si>
  <si>
    <t xml:space="preserve">OSLCINTGRPMEMBERSID</t>
  </si>
  <si>
    <t xml:space="preserve">com.ibm.tivoli.maximo.oslc.consumer.app.interaction.OslcInteractionGroupMemberSet</t>
  </si>
  <si>
    <t xml:space="preserve">OSLCINTQUERY</t>
  </si>
  <si>
    <t xml:space="preserve">OSLCINTQUERYID</t>
  </si>
  <si>
    <t xml:space="preserve">com.ibm.tivoli.maximo.oslc.consumer.app.interaction.OslcInteractionQuerySet</t>
  </si>
  <si>
    <t xml:space="preserve">OSLCINTQUERYPARAMS</t>
  </si>
  <si>
    <t xml:space="preserve">OSLCINTQUERYPARAMSID</t>
  </si>
  <si>
    <t xml:space="preserve">com.ibm.tivoli.maximo.oslc.consumer.app.interaction.OslcIntQueryParamsSet</t>
  </si>
  <si>
    <t xml:space="preserve">OSLCLINK</t>
  </si>
  <si>
    <t xml:space="preserve">OSLCLINKID</t>
  </si>
  <si>
    <t xml:space="preserve">com.ibm.tivoli.maximo.oslc.consumer.app.oslclink.OslcLinkSet</t>
  </si>
  <si>
    <t xml:space="preserve">OSLCNSPREFIX</t>
  </si>
  <si>
    <t xml:space="preserve">OSLCNSPREFIXID</t>
  </si>
  <si>
    <t xml:space="preserve">com.ibm.tivoli.maximo.oslc.provider.app.OslcNSPrefixSet</t>
  </si>
  <si>
    <t xml:space="preserve">OSLCPREFILLMAP</t>
  </si>
  <si>
    <t xml:space="preserve">OSLCPREFILLMAPID</t>
  </si>
  <si>
    <t xml:space="preserve">com.ibm.tivoli.maximo.oslc.consumer.app.interaction.OslcPrefillMapSet</t>
  </si>
  <si>
    <t xml:space="preserve">OSLCPROVIDER</t>
  </si>
  <si>
    <t xml:space="preserve">OSLCPROVIDERID</t>
  </si>
  <si>
    <t xml:space="preserve">com.ibm.tivoli.maximo.oslc.consumer.app.provider.OslcProviderSet</t>
  </si>
  <si>
    <t xml:space="preserve">OSLCQUERY</t>
  </si>
  <si>
    <t xml:space="preserve">OSLCQUERYID</t>
  </si>
  <si>
    <t xml:space="preserve">com.ibm.tivoli.maximo.oslc.provider.app.OSLCQuerySet</t>
  </si>
  <si>
    <t xml:space="preserve">OSLCRESOURCE</t>
  </si>
  <si>
    <t xml:space="preserve">OSLCRESOURCEID</t>
  </si>
  <si>
    <t xml:space="preserve">com.ibm.tivoli.maximo.oslc.provider.app.OslcResourceSet</t>
  </si>
  <si>
    <t xml:space="preserve">OSLCRESOURCEDETAIL</t>
  </si>
  <si>
    <t xml:space="preserve">OSLCRESOURCEDETAILID</t>
  </si>
  <si>
    <t xml:space="preserve">com.ibm.tivoli.maximo.oslc.provider.app.OslcResourceDetailSet</t>
  </si>
  <si>
    <t xml:space="preserve">OSLCRESOURCETYPES</t>
  </si>
  <si>
    <t xml:space="preserve">OSLCRESOURCETYPESID</t>
  </si>
  <si>
    <t xml:space="preserve">com.ibm.tivoli.maximo.oslc.consumer.app.resource.OslcResourceTypesSet</t>
  </si>
  <si>
    <t xml:space="preserve">OSLCSPDEFN</t>
  </si>
  <si>
    <t xml:space="preserve">OSLCSPDEFNID</t>
  </si>
  <si>
    <t xml:space="preserve">OSLCTRANSACTION</t>
  </si>
  <si>
    <t xml:space="preserve">OSLCTRANSACTIONID</t>
  </si>
  <si>
    <t xml:space="preserve">com.ibm.tivoli.maximo.oslc.consumer.app.provider.OslcTransactionSet</t>
  </si>
  <si>
    <t xml:space="preserve">OSOSLCMAP</t>
  </si>
  <si>
    <t xml:space="preserve">OSOSLCMAPID</t>
  </si>
  <si>
    <t xml:space="preserve">com.ibm.tivoli.maximo.oslc.provider.app.OsOslcMapSet</t>
  </si>
  <si>
    <t xml:space="preserve">PALETTEITEM</t>
  </si>
  <si>
    <t xml:space="preserve">PALETTEITEMID</t>
  </si>
  <si>
    <t xml:space="preserve">psdi.app.designer.PaletteItemSet</t>
  </si>
  <si>
    <t xml:space="preserve">PASSWORDHISTORY</t>
  </si>
  <si>
    <t xml:space="preserve">PASSWORDHISTORYID</t>
  </si>
  <si>
    <t xml:space="preserve">psdi.app.signature.PasswordHistorySet</t>
  </si>
  <si>
    <t xml:space="preserve">PDSPEC</t>
  </si>
  <si>
    <t xml:space="preserve">PDSPECID</t>
  </si>
  <si>
    <t xml:space="preserve">psdi.app.po.PDSpecSet</t>
  </si>
  <si>
    <t xml:space="preserve">PERSCOMMODITY</t>
  </si>
  <si>
    <t xml:space="preserve">PERSCOMMODITYID</t>
  </si>
  <si>
    <t xml:space="preserve">psdi.app.person.PersCommoditySet</t>
  </si>
  <si>
    <t xml:space="preserve">PERSON</t>
  </si>
  <si>
    <t xml:space="preserve">PERSONUID</t>
  </si>
  <si>
    <t xml:space="preserve">psdi.app.person.PersonSet</t>
  </si>
  <si>
    <t xml:space="preserve">PERSONANCESTOR</t>
  </si>
  <si>
    <t xml:space="preserve">PERSONANCESTORID</t>
  </si>
  <si>
    <t xml:space="preserve">psdi.app.person.PersonAncestorSet</t>
  </si>
  <si>
    <t xml:space="preserve">PERSONCAL</t>
  </si>
  <si>
    <t xml:space="preserve">PERSONCALID</t>
  </si>
  <si>
    <t xml:space="preserve">psdi.app.person.PersonCalSet</t>
  </si>
  <si>
    <t xml:space="preserve">PERSONGROUP</t>
  </si>
  <si>
    <t xml:space="preserve">PERSONGROUPID</t>
  </si>
  <si>
    <t xml:space="preserve">psdi.app.persongroup.PersonGroupSet</t>
  </si>
  <si>
    <t xml:space="preserve">PERSONGROUPTEAM</t>
  </si>
  <si>
    <t xml:space="preserve">PERSONGROUPTEAMID</t>
  </si>
  <si>
    <t xml:space="preserve">psdi.app.persongroup.PersonGroupTeamSet</t>
  </si>
  <si>
    <t xml:space="preserve">PERSONSTATUS</t>
  </si>
  <si>
    <t xml:space="preserve">PERSONSTATUSID</t>
  </si>
  <si>
    <t xml:space="preserve">psdi.app.person.PersonStatusSet</t>
  </si>
  <si>
    <t xml:space="preserve">PHONE</t>
  </si>
  <si>
    <t xml:space="preserve">PHONEID</t>
  </si>
  <si>
    <t xml:space="preserve">psdi.app.person.PhoneSet</t>
  </si>
  <si>
    <t xml:space="preserve">PLUSCASSETSTATUS</t>
  </si>
  <si>
    <t xml:space="preserve">PLUSCASSETSTATUSID</t>
  </si>
  <si>
    <t xml:space="preserve">psdi.plusc.app.asset.PlusCAssetStatusSet</t>
  </si>
  <si>
    <t xml:space="preserve">PLUSCDSASSETLINK</t>
  </si>
  <si>
    <t xml:space="preserve">PLUSCDSASSETLINKID</t>
  </si>
  <si>
    <t xml:space="preserve">psdi.plusc.app.pluscds.PlusCDSAssetsLinkSet</t>
  </si>
  <si>
    <t xml:space="preserve">PLUSCDSCONFIG</t>
  </si>
  <si>
    <t xml:space="preserve">PLUSCDSCONFIGID</t>
  </si>
  <si>
    <t xml:space="preserve">psdi.plusc.app.pluscds.PlusCDSConfigSet</t>
  </si>
  <si>
    <t xml:space="preserve">PLUSCDSINSTR</t>
  </si>
  <si>
    <t xml:space="preserve">PLUSCDSINSTRID</t>
  </si>
  <si>
    <t xml:space="preserve">psdi.plusc.app.pluscds.PlusCDSInstrSet</t>
  </si>
  <si>
    <t xml:space="preserve">PLUSCDSPOINT</t>
  </si>
  <si>
    <t xml:space="preserve">PLUSCDSPOINTID</t>
  </si>
  <si>
    <t xml:space="preserve">psdi.plusc.app.pluscds.PlusCDSPointSet</t>
  </si>
  <si>
    <t xml:space="preserve">PLUSCDSSTATUS</t>
  </si>
  <si>
    <t xml:space="preserve">PLUSCDSSTATUSID</t>
  </si>
  <si>
    <t xml:space="preserve">psdi.plusc.app.pluscds.PlusCDSStatusSet</t>
  </si>
  <si>
    <t xml:space="preserve">PLUSCJPDATASHEET</t>
  </si>
  <si>
    <t xml:space="preserve">PLUSCJPDATASHEETID</t>
  </si>
  <si>
    <t xml:space="preserve">psdi.plusc.app.pluscds.PlusCJPDataSheetSet</t>
  </si>
  <si>
    <t xml:space="preserve">PLUSCJPSTATUS</t>
  </si>
  <si>
    <t xml:space="preserve">PLUSCJPSTATUSID</t>
  </si>
  <si>
    <t xml:space="preserve">psdi.plusc.app.jobplan.PlusCJobPlanStatusSet</t>
  </si>
  <si>
    <t xml:space="preserve">PLUSCPMEXTDATE</t>
  </si>
  <si>
    <t xml:space="preserve">PLUSCPMEXTDATEID</t>
  </si>
  <si>
    <t xml:space="preserve">psdi.plusc.app.pm.PlusCPMExtDateSet</t>
  </si>
  <si>
    <t xml:space="preserve">PLUSCSPOTCHECK</t>
  </si>
  <si>
    <t xml:space="preserve">PLUSCSPOTCHECKID</t>
  </si>
  <si>
    <t xml:space="preserve">psdi.plusc.app.workorder.PlusCSpotCheckSet</t>
  </si>
  <si>
    <t xml:space="preserve">PLUSCTEMPLATE</t>
  </si>
  <si>
    <t xml:space="preserve">PLUSCTEMPLATEID</t>
  </si>
  <si>
    <t xml:space="preserve">psdi.plusc.app.plusctmplt.PlusCAssetTemplateSet</t>
  </si>
  <si>
    <t xml:space="preserve">PLUSCTPASSET</t>
  </si>
  <si>
    <t xml:space="preserve">PLUSCTPASSETID</t>
  </si>
  <si>
    <t xml:space="preserve">psdi.plusc.app.asset.PlusCTPAssociatedAssetSet</t>
  </si>
  <si>
    <t xml:space="preserve">PLUSCTPDATASHEET</t>
  </si>
  <si>
    <t xml:space="preserve">PLUSCTPDATASHEETID</t>
  </si>
  <si>
    <t xml:space="preserve">psdi.plusc.app.plusctmplt.PlusCATDSPlanSet</t>
  </si>
  <si>
    <t xml:space="preserve">PLUSCTPHISTORY</t>
  </si>
  <si>
    <t xml:space="preserve">PLUSCTPHISTORYID</t>
  </si>
  <si>
    <t xml:space="preserve">psdi.plusc.app.asset.PlusCAssetTemplateHistorySet</t>
  </si>
  <si>
    <t xml:space="preserve">PLUSCTPMASTERPM</t>
  </si>
  <si>
    <t xml:space="preserve">PLUSCTPMASTERPMID</t>
  </si>
  <si>
    <t xml:space="preserve">psdi.plusc.app.plusctmplt.PlusCATMasterPMSet</t>
  </si>
  <si>
    <t xml:space="preserve">PLUSCTPMETER</t>
  </si>
  <si>
    <t xml:space="preserve">PLUSCTPMETERID</t>
  </si>
  <si>
    <t xml:space="preserve">psdi.plusc.app.plusctmplt.PlusCATMeterSet</t>
  </si>
  <si>
    <t xml:space="preserve">PLUSCTPSPAREPART</t>
  </si>
  <si>
    <t xml:space="preserve">PLUSCTPSPAREPARTID</t>
  </si>
  <si>
    <t xml:space="preserve">psdi.plusc.app.plusctmplt.PlusCATSparePartSet</t>
  </si>
  <si>
    <t xml:space="preserve">PLUSCTPSPEC</t>
  </si>
  <si>
    <t xml:space="preserve">PLUSCTPSPECID</t>
  </si>
  <si>
    <t xml:space="preserve">psdi.plusc.app.plusctmplt.PlusCATSpecSet</t>
  </si>
  <si>
    <t xml:space="preserve">PLUSCWODS</t>
  </si>
  <si>
    <t xml:space="preserve">PLUSCWODSID</t>
  </si>
  <si>
    <t xml:space="preserve">psdi.plusc.app.pluscds.PlusCWODSSet</t>
  </si>
  <si>
    <t xml:space="preserve">PLUSCWODSINSTR</t>
  </si>
  <si>
    <t xml:space="preserve">PLUSCWODSINSTRID</t>
  </si>
  <si>
    <t xml:space="preserve">psdi.plusc.app.pluscds.PlusCWODSInstrSet</t>
  </si>
  <si>
    <t xml:space="preserve">PLUSCWODSPOINT</t>
  </si>
  <si>
    <t xml:space="preserve">PLUSCWODSPOINTID</t>
  </si>
  <si>
    <t xml:space="preserve">psdi.plusc.app.pluscds.PlusCWODSPointSet</t>
  </si>
  <si>
    <t xml:space="preserve">PLUSDSPLAN</t>
  </si>
  <si>
    <t xml:space="preserve">PLUSDSPLANID</t>
  </si>
  <si>
    <t xml:space="preserve">psdi.plusc.app.pluscds.PlusCDSSet</t>
  </si>
  <si>
    <t xml:space="preserve">PM</t>
  </si>
  <si>
    <t xml:space="preserve">PMUID</t>
  </si>
  <si>
    <t xml:space="preserve">psdi.app.pm.PMSet</t>
  </si>
  <si>
    <t xml:space="preserve">PMANCESTOR</t>
  </si>
  <si>
    <t xml:space="preserve">PMANCESTORID</t>
  </si>
  <si>
    <t xml:space="preserve">psdi.app.pm.PMAncestorSet</t>
  </si>
  <si>
    <t xml:space="preserve">PMFORECAST</t>
  </si>
  <si>
    <t xml:space="preserve">PMFORECASTID</t>
  </si>
  <si>
    <t xml:space="preserve">psdi.app.pm.PMForecastSet</t>
  </si>
  <si>
    <t xml:space="preserve">PMFORECASTJP</t>
  </si>
  <si>
    <t xml:space="preserve">PMFORECASTJPID</t>
  </si>
  <si>
    <t xml:space="preserve">psdi.app.pm.PMForecastJPSet</t>
  </si>
  <si>
    <t xml:space="preserve">PMMETER</t>
  </si>
  <si>
    <t xml:space="preserve">PMMETERID</t>
  </si>
  <si>
    <t xml:space="preserve">psdi.app.pm.PMMeterSet</t>
  </si>
  <si>
    <t xml:space="preserve">PMSEASONS</t>
  </si>
  <si>
    <t xml:space="preserve">PMSEASONSID</t>
  </si>
  <si>
    <t xml:space="preserve">psdi.app.pm.PMSeasonsSet</t>
  </si>
  <si>
    <t xml:space="preserve">PMSEQUENCE</t>
  </si>
  <si>
    <t xml:space="preserve">PMSEQUENCEID</t>
  </si>
  <si>
    <t xml:space="preserve">psdi.app.pm.PMSequenceSet</t>
  </si>
  <si>
    <t xml:space="preserve">PO</t>
  </si>
  <si>
    <t xml:space="preserve">POID</t>
  </si>
  <si>
    <t xml:space="preserve">psdi.app.po.POSet</t>
  </si>
  <si>
    <t xml:space="preserve">POCOST</t>
  </si>
  <si>
    <t xml:space="preserve">POCOSTID</t>
  </si>
  <si>
    <t xml:space="preserve">psdi.app.po.POCostSet</t>
  </si>
  <si>
    <t xml:space="preserve">POECOMSTATUS</t>
  </si>
  <si>
    <t xml:space="preserve">POECOMSTATUSID</t>
  </si>
  <si>
    <t xml:space="preserve">psdi.app.po.POEcomStatusSet</t>
  </si>
  <si>
    <t xml:space="preserve">POINTWO</t>
  </si>
  <si>
    <t xml:space="preserve">POINTWOID</t>
  </si>
  <si>
    <t xml:space="preserve">psdi.app.measurement.PointWOSet</t>
  </si>
  <si>
    <t xml:space="preserve">POLINE</t>
  </si>
  <si>
    <t xml:space="preserve">POLINEID</t>
  </si>
  <si>
    <t xml:space="preserve">psdi.app.po.POLineSet</t>
  </si>
  <si>
    <t xml:space="preserve">PORTLET</t>
  </si>
  <si>
    <t xml:space="preserve">PORTLETUID</t>
  </si>
  <si>
    <t xml:space="preserve">psdi.app.scconfig.PortletSet</t>
  </si>
  <si>
    <t xml:space="preserve">PORTLETDISPLAY</t>
  </si>
  <si>
    <t xml:space="preserve">PORTLETDISPLAYID</t>
  </si>
  <si>
    <t xml:space="preserve">psdi.app.scconfig.PortletDisplaySet</t>
  </si>
  <si>
    <t xml:space="preserve">POSTATUS</t>
  </si>
  <si>
    <t xml:space="preserve">POSTATUSID</t>
  </si>
  <si>
    <t xml:space="preserve">psdi.app.po.POStatusSet</t>
  </si>
  <si>
    <t xml:space="preserve">POTERM</t>
  </si>
  <si>
    <t xml:space="preserve">POTERMID</t>
  </si>
  <si>
    <t xml:space="preserve">psdi.app.po.POTermSet</t>
  </si>
  <si>
    <t xml:space="preserve">PPCRAFTRATE</t>
  </si>
  <si>
    <t xml:space="preserve">PPCRAFTRATEID</t>
  </si>
  <si>
    <t xml:space="preserve">psdi.app.craft.PPCraftRateSet</t>
  </si>
  <si>
    <t xml:space="preserve">PPLABORRATE</t>
  </si>
  <si>
    <t xml:space="preserve">PPLABORRATEID</t>
  </si>
  <si>
    <t xml:space="preserve">psdi.app.labor.PPLaborRateSet</t>
  </si>
  <si>
    <t xml:space="preserve">PR</t>
  </si>
  <si>
    <t xml:space="preserve">PRID</t>
  </si>
  <si>
    <t xml:space="preserve">psdi.app.pr.PRSet</t>
  </si>
  <si>
    <t xml:space="preserve">PRCOST</t>
  </si>
  <si>
    <t xml:space="preserve">PRCOSTID</t>
  </si>
  <si>
    <t xml:space="preserve">psdi.app.pr.PRCostSet</t>
  </si>
  <si>
    <t xml:space="preserve">PRECAUTION</t>
  </si>
  <si>
    <t xml:space="preserve">PRECAUTIONUID</t>
  </si>
  <si>
    <t xml:space="preserve">psdi.app.safety.PrecautionSet</t>
  </si>
  <si>
    <t xml:space="preserve">PREMIUMPAY</t>
  </si>
  <si>
    <t xml:space="preserve">PREMIUMPAYID</t>
  </si>
  <si>
    <t xml:space="preserve">psdi.app.craft.PremiumPaySet</t>
  </si>
  <si>
    <t xml:space="preserve">PRICALC</t>
  </si>
  <si>
    <t xml:space="preserve">PRICALCID</t>
  </si>
  <si>
    <t xml:space="preserve">psdi.app.workorder.PriCalcSet</t>
  </si>
  <si>
    <t xml:space="preserve">PRLINE</t>
  </si>
  <si>
    <t xml:space="preserve">PRLINEID</t>
  </si>
  <si>
    <t xml:space="preserve">psdi.app.pr.PRLineSet</t>
  </si>
  <si>
    <t xml:space="preserve">PROCOBJ</t>
  </si>
  <si>
    <t xml:space="preserve">PROCOBJID</t>
  </si>
  <si>
    <t xml:space="preserve">psdi.app.timezone.ProcObjSet</t>
  </si>
  <si>
    <t xml:space="preserve">PROCRULE</t>
  </si>
  <si>
    <t xml:space="preserve">PROCRULEID</t>
  </si>
  <si>
    <t xml:space="preserve">psdi.app.timezone.RuleSet</t>
  </si>
  <si>
    <t xml:space="preserve">PRODUCTUPDATE</t>
  </si>
  <si>
    <t xml:space="preserve">PRODUCTUPDATEID</t>
  </si>
  <si>
    <t xml:space="preserve">PROPERTYASSOC</t>
  </si>
  <si>
    <t xml:space="preserve">PROPERTYASSOCID</t>
  </si>
  <si>
    <t xml:space="preserve">psdi.app.contract.PropertyAssocSet</t>
  </si>
  <si>
    <t xml:space="preserve">PROPERTYDEFAULT</t>
  </si>
  <si>
    <t xml:space="preserve">PROPERTYDEFAULTID</t>
  </si>
  <si>
    <t xml:space="preserve">psdi.app.contract.PropertyDefaultSet</t>
  </si>
  <si>
    <t xml:space="preserve">PRSTATUS</t>
  </si>
  <si>
    <t xml:space="preserve">PRSTATUSID</t>
  </si>
  <si>
    <t xml:space="preserve">psdi.app.pr.PRStatusSet</t>
  </si>
  <si>
    <t xml:space="preserve">PRTERM</t>
  </si>
  <si>
    <t xml:space="preserve">PRTERMID</t>
  </si>
  <si>
    <t xml:space="preserve">psdi.app.pr.PRTermSet</t>
  </si>
  <si>
    <t xml:space="preserve">QUALCRAFTSKILL</t>
  </si>
  <si>
    <t xml:space="preserve">QUALCRAFTSKILLID</t>
  </si>
  <si>
    <t xml:space="preserve">psdi.app.qual.QualCraftSkillSet</t>
  </si>
  <si>
    <t xml:space="preserve">QUALIFICATION</t>
  </si>
  <si>
    <t xml:space="preserve">QUALIFICATIONUID</t>
  </si>
  <si>
    <t xml:space="preserve">psdi.app.qual.QualSet</t>
  </si>
  <si>
    <t xml:space="preserve">QUALSTATUS</t>
  </si>
  <si>
    <t xml:space="preserve">QUALSTATUSID</t>
  </si>
  <si>
    <t xml:space="preserve">psdi.app.qual.QualStatusSet</t>
  </si>
  <si>
    <t xml:space="preserve">QUERY</t>
  </si>
  <si>
    <t xml:space="preserve">QUERYID</t>
  </si>
  <si>
    <t xml:space="preserve">psdi.app.signature.QuerySet</t>
  </si>
  <si>
    <t xml:space="preserve">QUOTATIONLINE</t>
  </si>
  <si>
    <t xml:space="preserve">QUOTATIONLINEID</t>
  </si>
  <si>
    <t xml:space="preserve">psdi.app.rfq.QuotationLineSet</t>
  </si>
  <si>
    <t xml:space="preserve">RECONCOMPFILTER</t>
  </si>
  <si>
    <t xml:space="preserve">RECONCOMPFILTERID</t>
  </si>
  <si>
    <t xml:space="preserve">psdi.app.rcncmprule.ReconCompFilterSet</t>
  </si>
  <si>
    <t xml:space="preserve">RECONLINK</t>
  </si>
  <si>
    <t xml:space="preserve">RECONLINKID</t>
  </si>
  <si>
    <t xml:space="preserve">psdi.app.reconlink.ReconLinkSet</t>
  </si>
  <si>
    <t xml:space="preserve">RECONMULTILINK</t>
  </si>
  <si>
    <t xml:space="preserve">RECONMULTILINKID</t>
  </si>
  <si>
    <t xml:space="preserve">RECONRESULT</t>
  </si>
  <si>
    <t xml:space="preserve">RECONRESULTID</t>
  </si>
  <si>
    <t xml:space="preserve">psdi.app.rcnresult.ReconResultSet</t>
  </si>
  <si>
    <t xml:space="preserve">RECONRULE</t>
  </si>
  <si>
    <t xml:space="preserve">RECONRULEID</t>
  </si>
  <si>
    <t xml:space="preserve">psdi.app.rcnlnkrule.ReconRuleSet</t>
  </si>
  <si>
    <t xml:space="preserve">RECONRULECLAUSE</t>
  </si>
  <si>
    <t xml:space="preserve">RECONRULECLAUSEID</t>
  </si>
  <si>
    <t xml:space="preserve">psdi.app.rcnlnkrule.ReconRuleClauseSet</t>
  </si>
  <si>
    <t xml:space="preserve">RECONTASK</t>
  </si>
  <si>
    <t xml:space="preserve">RECONTASKID</t>
  </si>
  <si>
    <t xml:space="preserve">psdi.app.recontask.ReconTaskSet</t>
  </si>
  <si>
    <t xml:space="preserve">RECONTASKCOMP</t>
  </si>
  <si>
    <t xml:space="preserve">RECONTASKCOMPID</t>
  </si>
  <si>
    <t xml:space="preserve">psdi.app.recontask.ReconTaskCompSet</t>
  </si>
  <si>
    <t xml:space="preserve">RECONTASKFILTER</t>
  </si>
  <si>
    <t xml:space="preserve">RECONTASKFILTERID</t>
  </si>
  <si>
    <t xml:space="preserve">psdi.app.rcntskfltr.ReconTaskFilterSet</t>
  </si>
  <si>
    <t xml:space="preserve">RECONTASKFLTRVAL</t>
  </si>
  <si>
    <t xml:space="preserve">RECONTASKFLTRVALID</t>
  </si>
  <si>
    <t xml:space="preserve">psdi.app.rcntskfltr.ReconTaskFltrValSet</t>
  </si>
  <si>
    <t xml:space="preserve">RECONTASKLINK</t>
  </si>
  <si>
    <t xml:space="preserve">RECONTASKLINKID</t>
  </si>
  <si>
    <t xml:space="preserve">psdi.app.recontask.ReconTaskLinkSet</t>
  </si>
  <si>
    <t xml:space="preserve">RECORDTIMEZONE</t>
  </si>
  <si>
    <t xml:space="preserve">RECORDTIMEZONEID</t>
  </si>
  <si>
    <t xml:space="preserve">psdi.app.timezone.RecordTimeZoneSet</t>
  </si>
  <si>
    <t xml:space="preserve">RELATEDRECORD</t>
  </si>
  <si>
    <t xml:space="preserve">RELATEDRECORDID</t>
  </si>
  <si>
    <t xml:space="preserve">psdi.app.ticket.RelatedRecordSet</t>
  </si>
  <si>
    <t xml:space="preserve">RELATEDSLA</t>
  </si>
  <si>
    <t xml:space="preserve">RELATEDSLAID</t>
  </si>
  <si>
    <t xml:space="preserve">psdi.app.sla.RelatedSLASet</t>
  </si>
  <si>
    <t xml:space="preserve">RELATION</t>
  </si>
  <si>
    <t xml:space="preserve">RELATIONID</t>
  </si>
  <si>
    <t xml:space="preserve">psdi.app.relation.RelationSet</t>
  </si>
  <si>
    <t xml:space="preserve">RELATIONRULES</t>
  </si>
  <si>
    <t xml:space="preserve">RELATIONRULESID</t>
  </si>
  <si>
    <t xml:space="preserve">psdi.app.relation.RelationRulesSet</t>
  </si>
  <si>
    <t xml:space="preserve">RELATIONRULESEXT</t>
  </si>
  <si>
    <t xml:space="preserve">RELATIONRULESEXTID</t>
  </si>
  <si>
    <t xml:space="preserve">psdi.app.relation.RelationRulesExtSet</t>
  </si>
  <si>
    <t xml:space="preserve">REORDERMUTEX</t>
  </si>
  <si>
    <t xml:space="preserve">psdi.app.inventory.ReorderMutexSet</t>
  </si>
  <si>
    <t xml:space="preserve">REORDERPAD</t>
  </si>
  <si>
    <t xml:space="preserve">psdi.app.inventory.ReorderSet</t>
  </si>
  <si>
    <t xml:space="preserve">REPFACAUTH</t>
  </si>
  <si>
    <t xml:space="preserve">REPFACAUTHID</t>
  </si>
  <si>
    <t xml:space="preserve">psdi.app.signature.RepFacAuthSet</t>
  </si>
  <si>
    <t xml:space="preserve">REPORT</t>
  </si>
  <si>
    <t xml:space="preserve">REPORTID</t>
  </si>
  <si>
    <t xml:space="preserve">psdi.app.report.ReportSet</t>
  </si>
  <si>
    <t xml:space="preserve">REPORTADHOC</t>
  </si>
  <si>
    <t xml:space="preserve">REPORTADHOCID</t>
  </si>
  <si>
    <t xml:space="preserve">psdi.app.report.ReportAdHocSet</t>
  </si>
  <si>
    <t xml:space="preserve">REPORTADHOCCALC</t>
  </si>
  <si>
    <t xml:space="preserve">REPORTADHOCCALCID</t>
  </si>
  <si>
    <t xml:space="preserve">psdi.app.report.ReportAdHocCalcSet</t>
  </si>
  <si>
    <t xml:space="preserve">REPORTADHOCFIELD</t>
  </si>
  <si>
    <t xml:space="preserve">REPORTADHOCFIELDID</t>
  </si>
  <si>
    <t xml:space="preserve">psdi.app.report.ReportAdHocFieldSet</t>
  </si>
  <si>
    <t xml:space="preserve">REPORTADHOCSUM</t>
  </si>
  <si>
    <t xml:space="preserve">REPORTADHOCSUMID</t>
  </si>
  <si>
    <t xml:space="preserve">psdi.app.report.ReportAdHocSumSet</t>
  </si>
  <si>
    <t xml:space="preserve">REPORTAPPAUTH</t>
  </si>
  <si>
    <t xml:space="preserve">REPORTAPPAUTHID</t>
  </si>
  <si>
    <t xml:space="preserve">psdi.app.report.ReportAppAuthSet</t>
  </si>
  <si>
    <t xml:space="preserve">REPORTATTACHDOCS</t>
  </si>
  <si>
    <t xml:space="preserve">REPORTATTACHDOCSID</t>
  </si>
  <si>
    <t xml:space="preserve">REPORTAUTH</t>
  </si>
  <si>
    <t xml:space="preserve">REPORTAUTHID</t>
  </si>
  <si>
    <t xml:space="preserve">psdi.app.report.ReportAuthSet</t>
  </si>
  <si>
    <t xml:space="preserve">REPORTBROS</t>
  </si>
  <si>
    <t xml:space="preserve">REPORTBROSID</t>
  </si>
  <si>
    <t xml:space="preserve">REPORTBROSDPURL</t>
  </si>
  <si>
    <t xml:space="preserve">REPORTBROSDPURLID</t>
  </si>
  <si>
    <t xml:space="preserve">REPORTBROSPARAM</t>
  </si>
  <si>
    <t xml:space="preserve">REPORTBROSPARAMID</t>
  </si>
  <si>
    <t xml:space="preserve">REPORTDEPEND</t>
  </si>
  <si>
    <t xml:space="preserve">REPORTDEPENDID</t>
  </si>
  <si>
    <t xml:space="preserve">psdi.app.report.ReportDependSet</t>
  </si>
  <si>
    <t xml:space="preserve">REPORTDESIGN</t>
  </si>
  <si>
    <t xml:space="preserve">REPORTDESIGNID</t>
  </si>
  <si>
    <t xml:space="preserve">psdi.app.report.ReportDesignSet</t>
  </si>
  <si>
    <t xml:space="preserve">REPORTDS</t>
  </si>
  <si>
    <t xml:space="preserve">REPORTDSID</t>
  </si>
  <si>
    <t xml:space="preserve">psdi.app.report.ReportDSSet</t>
  </si>
  <si>
    <t xml:space="preserve">REPORTDSPARAM</t>
  </si>
  <si>
    <t xml:space="preserve">REPORTDSPARAMID</t>
  </si>
  <si>
    <t xml:space="preserve">psdi.app.report.ReportDSParamSet</t>
  </si>
  <si>
    <t xml:space="preserve">REPORTEXPVALUE</t>
  </si>
  <si>
    <t xml:space="preserve">REPORTEXPVALUEID</t>
  </si>
  <si>
    <t xml:space="preserve">psdi.app.report.ReportExpValueSet</t>
  </si>
  <si>
    <t xml:space="preserve">REPORTFILEEXPORT</t>
  </si>
  <si>
    <t xml:space="preserve">REPORTFILEEXPORTID</t>
  </si>
  <si>
    <t xml:space="preserve">psdi.app.report.ReportFileExportSet</t>
  </si>
  <si>
    <t xml:space="preserve">REPORTJOB</t>
  </si>
  <si>
    <t xml:space="preserve">REPORTJOBID</t>
  </si>
  <si>
    <t xml:space="preserve">psdi.app.report.ReportJobSet</t>
  </si>
  <si>
    <t xml:space="preserve">REPORTLABEL</t>
  </si>
  <si>
    <t xml:space="preserve">REPORTLABELID</t>
  </si>
  <si>
    <t xml:space="preserve">psdi.app.report.ReportLabelSet</t>
  </si>
  <si>
    <t xml:space="preserve">REPORTLISTCFG</t>
  </si>
  <si>
    <t xml:space="preserve">REPORTLISTCFGID</t>
  </si>
  <si>
    <t xml:space="preserve">psdi.app.reportlistcfg.ReportListCfgSet</t>
  </si>
  <si>
    <t xml:space="preserve">REPORTLOOKUP</t>
  </si>
  <si>
    <t xml:space="preserve">REPORTLOOKUPID</t>
  </si>
  <si>
    <t xml:space="preserve">psdi.app.report.ReportLookupSet</t>
  </si>
  <si>
    <t xml:space="preserve">REPORTOSAUTH</t>
  </si>
  <si>
    <t xml:space="preserve">REPORTOSAUTHID</t>
  </si>
  <si>
    <t xml:space="preserve">psdi.app.report.ReportOSAuthSet</t>
  </si>
  <si>
    <t xml:space="preserve">REPORTOUTPUT</t>
  </si>
  <si>
    <t xml:space="preserve">REPORTOUTPUTID</t>
  </si>
  <si>
    <t xml:space="preserve">psdi.app.report.ReportOutputSet</t>
  </si>
  <si>
    <t xml:space="preserve">REPORTOUTPUTAUTH</t>
  </si>
  <si>
    <t xml:space="preserve">REPORTOUTPUTAUTHID</t>
  </si>
  <si>
    <t xml:space="preserve">psdi.app.report.ReportOutputAuthSet</t>
  </si>
  <si>
    <t xml:space="preserve">REPORTOUTPUTCNT</t>
  </si>
  <si>
    <t xml:space="preserve">REPORTOUTPUTCNTID</t>
  </si>
  <si>
    <t xml:space="preserve">psdi.app.report.ReportOutputCntSet</t>
  </si>
  <si>
    <t xml:space="preserve">REPORTPARAM</t>
  </si>
  <si>
    <t xml:space="preserve">REPORTPARAMID</t>
  </si>
  <si>
    <t xml:space="preserve">psdi.app.report.ReportParamSet</t>
  </si>
  <si>
    <t xml:space="preserve">REPORTPROCRESERVE</t>
  </si>
  <si>
    <t xml:space="preserve">REPORTPROCRESERVEID</t>
  </si>
  <si>
    <t xml:space="preserve">psdi.app.report.ReportProcReserveSet</t>
  </si>
  <si>
    <t xml:space="preserve">REPORTPROCSCHED</t>
  </si>
  <si>
    <t xml:space="preserve">REPORTPROCSCHEDID</t>
  </si>
  <si>
    <t xml:space="preserve">psdi.app.report.ReportProcSchedSet</t>
  </si>
  <si>
    <t xml:space="preserve">REPORTRUNLOCK</t>
  </si>
  <si>
    <t xml:space="preserve">REPORTRUNLOCKID</t>
  </si>
  <si>
    <t xml:space="preserve">REPORTRUNPARAM</t>
  </si>
  <si>
    <t xml:space="preserve">REPORTRUNPARAMID</t>
  </si>
  <si>
    <t xml:space="preserve">REPORTRUNQUEUE</t>
  </si>
  <si>
    <t xml:space="preserve">REPORTRUNQUEUEID</t>
  </si>
  <si>
    <t xml:space="preserve">REPORTSCHED</t>
  </si>
  <si>
    <t xml:space="preserve">REPORTSCHEDID</t>
  </si>
  <si>
    <t xml:space="preserve">psdi.app.report.ReportSchedSet</t>
  </si>
  <si>
    <t xml:space="preserve">REPORTSECATTKEY</t>
  </si>
  <si>
    <t xml:space="preserve">REPORTSECATTKEYID</t>
  </si>
  <si>
    <t xml:space="preserve">psdi.app.report.ReportSecAttKeySet</t>
  </si>
  <si>
    <t xml:space="preserve">REPORTUSAGELOG</t>
  </si>
  <si>
    <t xml:space="preserve">REPORTUSAGELOGID</t>
  </si>
  <si>
    <t xml:space="preserve">RESULTSETCOLS</t>
  </si>
  <si>
    <t xml:space="preserve">RESULTSETCOLSID</t>
  </si>
  <si>
    <t xml:space="preserve">psdi.app.rsconfig.ResultSetColsSet</t>
  </si>
  <si>
    <t xml:space="preserve">RFQ</t>
  </si>
  <si>
    <t xml:space="preserve">RFQID</t>
  </si>
  <si>
    <t xml:space="preserve">psdi.app.rfq.RFQSet</t>
  </si>
  <si>
    <t xml:space="preserve">RFQLINE</t>
  </si>
  <si>
    <t xml:space="preserve">RFQLINEID</t>
  </si>
  <si>
    <t xml:space="preserve">psdi.app.rfq.RFQLineSet</t>
  </si>
  <si>
    <t xml:space="preserve">RFQSTATUS</t>
  </si>
  <si>
    <t xml:space="preserve">RFQSTATUSSEQ</t>
  </si>
  <si>
    <t xml:space="preserve">psdi.app.rfq.RFQStatusSet</t>
  </si>
  <si>
    <t xml:space="preserve">RFQTERM</t>
  </si>
  <si>
    <t xml:space="preserve">RFQTERMID</t>
  </si>
  <si>
    <t xml:space="preserve">psdi.app.rfq.RFQTermSet</t>
  </si>
  <si>
    <t xml:space="preserve">RFQVENDOR</t>
  </si>
  <si>
    <t xml:space="preserve">RFQVENDORID</t>
  </si>
  <si>
    <t xml:space="preserve">psdi.app.rfq.RFQVendorSet</t>
  </si>
  <si>
    <t xml:space="preserve">RFQVENDORTERM</t>
  </si>
  <si>
    <t xml:space="preserve">RFQVENDORTERMID</t>
  </si>
  <si>
    <t xml:space="preserve">psdi.app.rfq.RFQVendorTermSet</t>
  </si>
  <si>
    <t xml:space="preserve">ROUTES</t>
  </si>
  <si>
    <t xml:space="preserve">ROUTESID</t>
  </si>
  <si>
    <t xml:space="preserve">psdi.app.route.RouteSet</t>
  </si>
  <si>
    <t xml:space="preserve">ROUTE_STOP</t>
  </si>
  <si>
    <t xml:space="preserve">ROUTE_STOPID</t>
  </si>
  <si>
    <t xml:space="preserve">psdi.app.route.RouteStopSet</t>
  </si>
  <si>
    <t xml:space="preserve">RSCONFIG</t>
  </si>
  <si>
    <t xml:space="preserve">RSCONFIGID</t>
  </si>
  <si>
    <t xml:space="preserve">psdi.app.rsconfig.RSConfigSet</t>
  </si>
  <si>
    <t xml:space="preserve">SAFETYLEXICON</t>
  </si>
  <si>
    <t xml:space="preserve">SAFETYLEXICONID</t>
  </si>
  <si>
    <t xml:space="preserve">psdi.app.safety.SafetyLexiconSet</t>
  </si>
  <si>
    <t xml:space="preserve">SAFETYPLAN</t>
  </si>
  <si>
    <t xml:space="preserve">SAFETYPLANUID</t>
  </si>
  <si>
    <t xml:space="preserve">psdi.app.safety.SafetyPlanSet</t>
  </si>
  <si>
    <t xml:space="preserve">SCCONFIG</t>
  </si>
  <si>
    <t xml:space="preserve">SCCONFIGID</t>
  </si>
  <si>
    <t xml:space="preserve">psdi.app.scconfig.SCConfigSet</t>
  </si>
  <si>
    <t xml:space="preserve">SCHEDULE</t>
  </si>
  <si>
    <t xml:space="preserve">SCHEDULEID</t>
  </si>
  <si>
    <t xml:space="preserve">psdi.app.contract.schedule.ScheduleSet</t>
  </si>
  <si>
    <t xml:space="preserve">SCHEDULELINE</t>
  </si>
  <si>
    <t xml:space="preserve">SCHEDULELINEID</t>
  </si>
  <si>
    <t xml:space="preserve">psdi.app.contract.schedule.ScheduleLineSet</t>
  </si>
  <si>
    <t xml:space="preserve">SCRIPTLAUNCHPOINT</t>
  </si>
  <si>
    <t xml:space="preserve">SCRIPTLAUNCHPOINTID</t>
  </si>
  <si>
    <t xml:space="preserve">com.ibm.ism.script.autoscript.ScriptLaunchPointSet</t>
  </si>
  <si>
    <t xml:space="preserve">SCTEMPLATE</t>
  </si>
  <si>
    <t xml:space="preserve">SCTEMPLATEID</t>
  </si>
  <si>
    <t xml:space="preserve">psdi.app.scconfig.StartCenterTemplateSet</t>
  </si>
  <si>
    <t xml:space="preserve">SECURITYRESTRICT</t>
  </si>
  <si>
    <t xml:space="preserve">SECURITYRESTRICTID</t>
  </si>
  <si>
    <t xml:space="preserve">psdi.app.signature.SecurityRestrictSet</t>
  </si>
  <si>
    <t xml:space="preserve">SERVERSESSION</t>
  </si>
  <si>
    <t xml:space="preserve">SERVERSESSIONID</t>
  </si>
  <si>
    <t xml:space="preserve">psdi.app.signature.ServerSessionSet</t>
  </si>
  <si>
    <t xml:space="preserve">SERVICEADDRESS</t>
  </si>
  <si>
    <t xml:space="preserve">SERVICEADDRESSID</t>
  </si>
  <si>
    <t xml:space="preserve">com.ibm.tivoli.maximo.srvad.app.ServiceAddressSet</t>
  </si>
  <si>
    <t xml:space="preserve">SERVRECTRANS</t>
  </si>
  <si>
    <t xml:space="preserve">SERVRECTRANSID</t>
  </si>
  <si>
    <t xml:space="preserve">psdi.app.labor.ServRecTransSet</t>
  </si>
  <si>
    <t xml:space="preserve">SETS</t>
  </si>
  <si>
    <t xml:space="preserve">SETSID</t>
  </si>
  <si>
    <t xml:space="preserve">psdi.app.sets.SetsSet</t>
  </si>
  <si>
    <t xml:space="preserve">SFWLICENSE</t>
  </si>
  <si>
    <t xml:space="preserve">SFWLICENSEID</t>
  </si>
  <si>
    <t xml:space="preserve">psdi.app.sfwlicview.SfwLicenseSet</t>
  </si>
  <si>
    <t xml:space="preserve">SFWLINE</t>
  </si>
  <si>
    <t xml:space="preserve">SFWLINEID</t>
  </si>
  <si>
    <t xml:space="preserve">psdi.app.contract.software.SFWLineSet</t>
  </si>
  <si>
    <t xml:space="preserve">SHIFT</t>
  </si>
  <si>
    <t xml:space="preserve">SHIFTID</t>
  </si>
  <si>
    <t xml:space="preserve">psdi.app.calendar.ShiftSet</t>
  </si>
  <si>
    <t xml:space="preserve">SHIFTPATTERNDAY</t>
  </si>
  <si>
    <t xml:space="preserve">SHIFTPATTERNDAYID</t>
  </si>
  <si>
    <t xml:space="preserve">psdi.app.calendar.ShiftPatternDaySet</t>
  </si>
  <si>
    <t xml:space="preserve">SHIPMENT</t>
  </si>
  <si>
    <t xml:space="preserve">SHIPMENTID</t>
  </si>
  <si>
    <t xml:space="preserve">psdi.app.po.ShipmentSet</t>
  </si>
  <si>
    <t xml:space="preserve">SHIPMENTLINE</t>
  </si>
  <si>
    <t xml:space="preserve">SHIPMENTLINEID</t>
  </si>
  <si>
    <t xml:space="preserve">psdi.app.po.ShipmentLineSet</t>
  </si>
  <si>
    <t xml:space="preserve">SIGOPTFLAG</t>
  </si>
  <si>
    <t xml:space="preserve">SIGOPTFLAGID</t>
  </si>
  <si>
    <t xml:space="preserve">psdi.app.appsetup.SigOptFlagSet</t>
  </si>
  <si>
    <t xml:space="preserve">SIGOPTION</t>
  </si>
  <si>
    <t xml:space="preserve">SIGOPTIONID</t>
  </si>
  <si>
    <t xml:space="preserve">psdi.app.signature.SigOptionSet</t>
  </si>
  <si>
    <t xml:space="preserve">SITE</t>
  </si>
  <si>
    <t xml:space="preserve">SITEUID</t>
  </si>
  <si>
    <t xml:space="preserve">psdi.app.site.SiteSet</t>
  </si>
  <si>
    <t xml:space="preserve">SITEAUTH</t>
  </si>
  <si>
    <t xml:space="preserve">SITEAUTHID</t>
  </si>
  <si>
    <t xml:space="preserve">psdi.app.signature.SiteAuthSet</t>
  </si>
  <si>
    <t xml:space="preserve">SITEECOM</t>
  </si>
  <si>
    <t xml:space="preserve">SITEECOMID</t>
  </si>
  <si>
    <t xml:space="preserve">psdi.app.site.SiteEComSet</t>
  </si>
  <si>
    <t xml:space="preserve">SKDACTION</t>
  </si>
  <si>
    <t xml:space="preserve">SKDACTIONID</t>
  </si>
  <si>
    <t xml:space="preserve">com.ibm.tivoli.maximo.skd.skdaction.SKDActionSet</t>
  </si>
  <si>
    <t xml:space="preserve">SKDACTIVITY</t>
  </si>
  <si>
    <t xml:space="preserve">com.ibm.tivoli.maximo.skd.app.SKDActivitySet</t>
  </si>
  <si>
    <t xml:space="preserve">SKDACTIVITYQBE</t>
  </si>
  <si>
    <t xml:space="preserve">SKDACTIVITYQBEID</t>
  </si>
  <si>
    <t xml:space="preserve">com.ibm.tivoli.maximo.skd.app.virtual.SKDActivityQBESet</t>
  </si>
  <si>
    <t xml:space="preserve">SKDAPPLETEXT</t>
  </si>
  <si>
    <t xml:space="preserve">SKDAPPLETEXTID</t>
  </si>
  <si>
    <t xml:space="preserve">SKDCAPACITYPLANPARAM</t>
  </si>
  <si>
    <t xml:space="preserve">SKDCAPACITYPLANPARAMID</t>
  </si>
  <si>
    <t xml:space="preserve">com.ibm.tivoli.maximo.skd.app.SKDCapacityPlanParamSet</t>
  </si>
  <si>
    <t xml:space="preserve">SKDCOMPLIANCE</t>
  </si>
  <si>
    <t xml:space="preserve">SKDCOMPLIANCEID</t>
  </si>
  <si>
    <t xml:space="preserve">com.ibm.tivoli.maximo.skd.app.SKDComplianceSet</t>
  </si>
  <si>
    <t xml:space="preserve">SKDCOMPLIANCEWOLIST</t>
  </si>
  <si>
    <t xml:space="preserve">SKDCOMPLIANCEWOLISTID</t>
  </si>
  <si>
    <t xml:space="preserve">com.ibm.tivoli.maximo.skd.app.SKDComplianceWOListSet</t>
  </si>
  <si>
    <t xml:space="preserve">SKDCONSTRAINT</t>
  </si>
  <si>
    <t xml:space="preserve">com.ibm.tivoli.maximo.skd.app.SKDConstraintSet</t>
  </si>
  <si>
    <t xml:space="preserve">SKDCOST</t>
  </si>
  <si>
    <t xml:space="preserve">com.ibm.tivoli.maximo.skd.app.SKDCostSet</t>
  </si>
  <si>
    <t xml:space="preserve">SKDCOSTTEMP</t>
  </si>
  <si>
    <t xml:space="preserve">SKDDATAGROUP</t>
  </si>
  <si>
    <t xml:space="preserve">SKDDATAGROUPID</t>
  </si>
  <si>
    <t xml:space="preserve">SKDEMAVAILRES</t>
  </si>
  <si>
    <t xml:space="preserve">SKDEMAVAILRESID</t>
  </si>
  <si>
    <t xml:space="preserve">com.ibm.tivoli.maximo.skd.app.SKDEmWoAvailResSet</t>
  </si>
  <si>
    <t xml:space="preserve">SKDEXTRACAPACITY</t>
  </si>
  <si>
    <t xml:space="preserve">com.ibm.tivoli.maximo.skd.app.SKDExtraCapacitySet</t>
  </si>
  <si>
    <t xml:space="preserve">SKDGVPREF</t>
  </si>
  <si>
    <t xml:space="preserve">SKDGVPREFID</t>
  </si>
  <si>
    <t xml:space="preserve">SKDLABORHRS</t>
  </si>
  <si>
    <t xml:space="preserve">com.ibm.tivoli.maximo.skd.app.SKDLaborHrsSet</t>
  </si>
  <si>
    <t xml:space="preserve">SKDLABORHRSTEMP</t>
  </si>
  <si>
    <t xml:space="preserve">SKDLABORMODPARAM</t>
  </si>
  <si>
    <t xml:space="preserve">SKDLABORMODPARAMID</t>
  </si>
  <si>
    <t xml:space="preserve">com.ibm.tivoli.maximo.skd.app.SKDLaborModParamSet</t>
  </si>
  <si>
    <t xml:space="preserve">SKDOBJECT</t>
  </si>
  <si>
    <t xml:space="preserve">SKDOBJECTID</t>
  </si>
  <si>
    <t xml:space="preserve">SKDOBJECTMGR</t>
  </si>
  <si>
    <t xml:space="preserve">SKDOBJECTMGRID</t>
  </si>
  <si>
    <t xml:space="preserve">SKDODMAPP</t>
  </si>
  <si>
    <t xml:space="preserve">SKDODMAPPID</t>
  </si>
  <si>
    <t xml:space="preserve">com.ibm.tivoli.maximo.skd.app.SKDODMAppSet</t>
  </si>
  <si>
    <t xml:space="preserve">SKDODMEMSG</t>
  </si>
  <si>
    <t xml:space="preserve">com.ibm.tivoli.maximo.skd.service.SKDODMEMsgSet</t>
  </si>
  <si>
    <t xml:space="preserve">SKDODMERUN</t>
  </si>
  <si>
    <t xml:space="preserve">SKDODMERUNID</t>
  </si>
  <si>
    <t xml:space="preserve">com.ibm.tivoli.maximo.skd.service.SKDODMERunSet</t>
  </si>
  <si>
    <t xml:space="preserve">SKDORIGINDESTMATRIX</t>
  </si>
  <si>
    <t xml:space="preserve">SKDORIGINDESTMATRIXID</t>
  </si>
  <si>
    <t xml:space="preserve">com.ibm.tivoli.maximo.skd.app.SKDOriginDestMatrixSet</t>
  </si>
  <si>
    <t xml:space="preserve">SKDPMFORECAST</t>
  </si>
  <si>
    <t xml:space="preserve">SKDPMFORECASTJP</t>
  </si>
  <si>
    <t xml:space="preserve">SKDPROJECT</t>
  </si>
  <si>
    <t xml:space="preserve">SKDPROJECTID</t>
  </si>
  <si>
    <t xml:space="preserve">com.ibm.tivoli.maximo.skd.app.SKDProjectSet</t>
  </si>
  <si>
    <t xml:space="preserve">SKDPROJECTEMWO</t>
  </si>
  <si>
    <t xml:space="preserve">SKDPROJECTEMWOID</t>
  </si>
  <si>
    <t xml:space="preserve">com.ibm.tivoli.maximo.skd.app.SKDEmergencyWoSet</t>
  </si>
  <si>
    <t xml:space="preserve">SKDPROJECTPUBLISH</t>
  </si>
  <si>
    <t xml:space="preserve">SKDPROJECTPUBLISHID</t>
  </si>
  <si>
    <t xml:space="preserve">com.ibm.tivoli.maximo.skd.app.SKDProjectPublishSet</t>
  </si>
  <si>
    <t xml:space="preserve">SKDPROJECTSCENARIO</t>
  </si>
  <si>
    <t xml:space="preserve">SKDPROJECTSCENARIOID</t>
  </si>
  <si>
    <t xml:space="preserve">com.ibm.tivoli.maximo.skd.app.SKDProjectScenarioSet</t>
  </si>
  <si>
    <t xml:space="preserve">SKDPROJECTSHIFTS</t>
  </si>
  <si>
    <t xml:space="preserve">SKDPROJECTSHIFTSID</t>
  </si>
  <si>
    <t xml:space="preserve">com.ibm.tivoli.maximo.skd.app.SKDProjectShiftsSet</t>
  </si>
  <si>
    <t xml:space="preserve">SKDPROJECTSTATUS</t>
  </si>
  <si>
    <t xml:space="preserve">SKDPROJECTSTATUSID</t>
  </si>
  <si>
    <t xml:space="preserve">com.ibm.tivoli.maximo.skd.app.SKDProjectStatusSet</t>
  </si>
  <si>
    <t xml:space="preserve">SKDPROPERTY</t>
  </si>
  <si>
    <t xml:space="preserve">SKDPROPERTYID</t>
  </si>
  <si>
    <t xml:space="preserve">com.ibm.tivoli.maximo.skd.app.SKDPropertySet</t>
  </si>
  <si>
    <t xml:space="preserve">SKDPROPERTYMAP</t>
  </si>
  <si>
    <t xml:space="preserve">SKDPROPERTYMAPID</t>
  </si>
  <si>
    <t xml:space="preserve">com.ibm.tivoli.maximo.skd.app.SKDPropertyMapSet</t>
  </si>
  <si>
    <t xml:space="preserve">SKDQUERY</t>
  </si>
  <si>
    <t xml:space="preserve">SKDQUERYID</t>
  </si>
  <si>
    <t xml:space="preserve">com.ibm.tivoli.maximo.skd.app.SKDQuerySet</t>
  </si>
  <si>
    <t xml:space="preserve">SKDRESERVATION</t>
  </si>
  <si>
    <t xml:space="preserve">com.ibm.tivoli.maximo.skd.app.SKDReservationSet</t>
  </si>
  <si>
    <t xml:space="preserve">SKDRESLEVELPARAM</t>
  </si>
  <si>
    <t xml:space="preserve">SKDRESLEVELPARAMID</t>
  </si>
  <si>
    <t xml:space="preserve">com.ibm.tivoli.maximo.skd.app.SKDResLevelParamSet</t>
  </si>
  <si>
    <t xml:space="preserve">SKDRESOBJECT</t>
  </si>
  <si>
    <t xml:space="preserve">SKDRESOBJECTID</t>
  </si>
  <si>
    <t xml:space="preserve">SKDRESOURCE</t>
  </si>
  <si>
    <t xml:space="preserve">com.ibm.tivoli.maximo.skd.app.SKDResourceSet</t>
  </si>
  <si>
    <t xml:space="preserve">SKDRESOURCEUSE</t>
  </si>
  <si>
    <t xml:space="preserve">SKDRESOURCEVIEW</t>
  </si>
  <si>
    <t xml:space="preserve">SKDRESOURCEVIEWID</t>
  </si>
  <si>
    <t xml:space="preserve">SKDSPATIALPARAM</t>
  </si>
  <si>
    <t xml:space="preserve">SKDSPATIALPARAMID</t>
  </si>
  <si>
    <t xml:space="preserve">com.ibm.tivoli.maximo.skd.app.SKDSpatialParamSet</t>
  </si>
  <si>
    <t xml:space="preserve">SKDUSERPROP</t>
  </si>
  <si>
    <t xml:space="preserve">SKDUSERPROPID</t>
  </si>
  <si>
    <t xml:space="preserve">com.ibm.tivoli.maximo.skd.app.SKDUserPropSet</t>
  </si>
  <si>
    <t xml:space="preserve">SKDWORKPLANEXTCAP</t>
  </si>
  <si>
    <t xml:space="preserve">SKDWORKPLANEXTCAPID</t>
  </si>
  <si>
    <t xml:space="preserve">com.ibm.tivoli.maximo.skd.app.SKDWorkPlanExtCapSet</t>
  </si>
  <si>
    <t xml:space="preserve">SLA</t>
  </si>
  <si>
    <t xml:space="preserve">SLAID</t>
  </si>
  <si>
    <t xml:space="preserve">psdi.app.sla.SLASet</t>
  </si>
  <si>
    <t xml:space="preserve">SLAASSETLOC</t>
  </si>
  <si>
    <t xml:space="preserve">SLAASSETLOCID</t>
  </si>
  <si>
    <t xml:space="preserve">psdi.app.sla.SLAAssetLocSet</t>
  </si>
  <si>
    <t xml:space="preserve">SLACOMMITMENTS</t>
  </si>
  <si>
    <t xml:space="preserve">SLACOMMITMENTSID</t>
  </si>
  <si>
    <t xml:space="preserve">psdi.app.sla.SLACommitmentsSet</t>
  </si>
  <si>
    <t xml:space="preserve">SLACONTRACT</t>
  </si>
  <si>
    <t xml:space="preserve">SLACONTRACTID</t>
  </si>
  <si>
    <t xml:space="preserve">psdi.app.sla.SLAContractSet</t>
  </si>
  <si>
    <t xml:space="preserve">SLAKPI</t>
  </si>
  <si>
    <t xml:space="preserve">SLAKPIID</t>
  </si>
  <si>
    <t xml:space="preserve">psdi.app.sla.SLAKPISet</t>
  </si>
  <si>
    <t xml:space="preserve">SLARECORDS</t>
  </si>
  <si>
    <t xml:space="preserve">SLARECORDSID</t>
  </si>
  <si>
    <t xml:space="preserve">psdi.app.sla.SLARecordsSet</t>
  </si>
  <si>
    <t xml:space="preserve">SLROUTE</t>
  </si>
  <si>
    <t xml:space="preserve">SLROUTEID</t>
  </si>
  <si>
    <t xml:space="preserve">com.ibm.tivoli.maximo.slroute.SLRouteSet</t>
  </si>
  <si>
    <t xml:space="preserve">SLRTRAVELTIME</t>
  </si>
  <si>
    <t xml:space="preserve">SLRTRAVELTIMEID</t>
  </si>
  <si>
    <t xml:space="preserve">com.ibm.tivoli.maximo.slroute.SLRTravelTimeSet</t>
  </si>
  <si>
    <t xml:space="preserve">SMS</t>
  </si>
  <si>
    <t xml:space="preserve">SMSID</t>
  </si>
  <si>
    <t xml:space="preserve">psdi.app.person.SMSSet</t>
  </si>
  <si>
    <t xml:space="preserve">SOLUTION</t>
  </si>
  <si>
    <t xml:space="preserve">SOLUTIONID</t>
  </si>
  <si>
    <t xml:space="preserve">psdi.app.solution.SolutionSet</t>
  </si>
  <si>
    <t xml:space="preserve">SOLUTIONSPEC</t>
  </si>
  <si>
    <t xml:space="preserve">SOLUTIONSPECID</t>
  </si>
  <si>
    <t xml:space="preserve">psdi.app.solution.SolutionSpecSet</t>
  </si>
  <si>
    <t xml:space="preserve">SOLUTIONSTATUS</t>
  </si>
  <si>
    <t xml:space="preserve">SOLUTIONSTATUSID</t>
  </si>
  <si>
    <t xml:space="preserve">psdi.app.solution.SolutionStatusSet</t>
  </si>
  <si>
    <t xml:space="preserve">SPAREPART</t>
  </si>
  <si>
    <t xml:space="preserve">SPAREPARTID</t>
  </si>
  <si>
    <t xml:space="preserve">psdi.app.asset.SparePartSet</t>
  </si>
  <si>
    <t xml:space="preserve">SPLEXICONLINK</t>
  </si>
  <si>
    <t xml:space="preserve">SPLEXICONLINKID</t>
  </si>
  <si>
    <t xml:space="preserve">psdi.app.safety.SPLexiconLinkSet</t>
  </si>
  <si>
    <t xml:space="preserve">SPRELATEDASSET</t>
  </si>
  <si>
    <t xml:space="preserve">SPRELATEDASSETID</t>
  </si>
  <si>
    <t xml:space="preserve">psdi.app.safety.SPRelatedAssetSet</t>
  </si>
  <si>
    <t xml:space="preserve">SPWORKASSET</t>
  </si>
  <si>
    <t xml:space="preserve">SPWORKASSETID</t>
  </si>
  <si>
    <t xml:space="preserve">psdi.app.safety.SPWorkAssetSet</t>
  </si>
  <si>
    <t xml:space="preserve">SYNONYMDOMAIN</t>
  </si>
  <si>
    <t xml:space="preserve">SYNONYMDOMAINID</t>
  </si>
  <si>
    <t xml:space="preserve">psdi.app.system.MXValueSet</t>
  </si>
  <si>
    <t xml:space="preserve">TABLEEXTTPLT</t>
  </si>
  <si>
    <t xml:space="preserve">TABLEEXTTPLTID</t>
  </si>
  <si>
    <t xml:space="preserve">TAGLOCK</t>
  </si>
  <si>
    <t xml:space="preserve">TAGLOCKID</t>
  </si>
  <si>
    <t xml:space="preserve">psdi.app.safety.TagLockSet</t>
  </si>
  <si>
    <t xml:space="preserve">TAGOUT</t>
  </si>
  <si>
    <t xml:space="preserve">TAGOUTUID</t>
  </si>
  <si>
    <t xml:space="preserve">psdi.app.safety.TagOutSet</t>
  </si>
  <si>
    <t xml:space="preserve">TAMITDPAHWM</t>
  </si>
  <si>
    <t xml:space="preserve">TAMITDPAHWMID</t>
  </si>
  <si>
    <t xml:space="preserve">TAMITSWPRTNUM</t>
  </si>
  <si>
    <t xml:space="preserve">TAMITSWPRTNUMID</t>
  </si>
  <si>
    <t xml:space="preserve">TASKSCHEDULER</t>
  </si>
  <si>
    <t xml:space="preserve">TAX</t>
  </si>
  <si>
    <t xml:space="preserve">TAXID</t>
  </si>
  <si>
    <t xml:space="preserve">psdi.app.financial.TaxSet</t>
  </si>
  <si>
    <t xml:space="preserve">TAXORDER</t>
  </si>
  <si>
    <t xml:space="preserve">TAXORDERID</t>
  </si>
  <si>
    <t xml:space="preserve">psdi.app.financial.TaxOrderSet</t>
  </si>
  <si>
    <t xml:space="preserve">TAXTYPE</t>
  </si>
  <si>
    <t xml:space="preserve">TAXTYPEID</t>
  </si>
  <si>
    <t xml:space="preserve">psdi.app.financial.TaxTypeSet</t>
  </si>
  <si>
    <t xml:space="preserve">TDTVERSION</t>
  </si>
  <si>
    <t xml:space="preserve">TDTVERSIONID</t>
  </si>
  <si>
    <t xml:space="preserve">TEMPLATESTATUS</t>
  </si>
  <si>
    <t xml:space="preserve">TEMPLATESTATUSID</t>
  </si>
  <si>
    <t xml:space="preserve">psdi.app.ticket.TemplateStatusSet</t>
  </si>
  <si>
    <t xml:space="preserve">TERM</t>
  </si>
  <si>
    <t xml:space="preserve">TERMUID</t>
  </si>
  <si>
    <t xml:space="preserve">psdi.app.po.TermSet</t>
  </si>
  <si>
    <t xml:space="preserve">TICKET</t>
  </si>
  <si>
    <t xml:space="preserve">TICKETUID</t>
  </si>
  <si>
    <t xml:space="preserve">psdi.app.ticket.TicketSet</t>
  </si>
  <si>
    <t xml:space="preserve">TICKETSPEC</t>
  </si>
  <si>
    <t xml:space="preserve">TICKETSPECID</t>
  </si>
  <si>
    <t xml:space="preserve">psdi.app.ticket.TicketSpecSet</t>
  </si>
  <si>
    <t xml:space="preserve">TIMEZONERULE</t>
  </si>
  <si>
    <t xml:space="preserve">TIMEZONERULEID</t>
  </si>
  <si>
    <t xml:space="preserve">psdi.app.timezone.TimeZoneRuleSet</t>
  </si>
  <si>
    <t xml:space="preserve">TKOWNERHISTORY</t>
  </si>
  <si>
    <t xml:space="preserve">TKOWNERHISTORYID</t>
  </si>
  <si>
    <t xml:space="preserve">psdi.app.ticket.OwnerHistorySet</t>
  </si>
  <si>
    <t xml:space="preserve">TKSERVICEADDRESS</t>
  </si>
  <si>
    <t xml:space="preserve">TKSERVICEADDRESSID</t>
  </si>
  <si>
    <t xml:space="preserve">com.ibm.tivoli.maximo.srvad.app.ticket.TKServiceAddressSet</t>
  </si>
  <si>
    <t xml:space="preserve">TKSTATUS</t>
  </si>
  <si>
    <t xml:space="preserve">TKSTATUSID</t>
  </si>
  <si>
    <t xml:space="preserve">psdi.app.ticket.TKStatusSet</t>
  </si>
  <si>
    <t xml:space="preserve">TKTEMPLATE</t>
  </si>
  <si>
    <t xml:space="preserve">TKTEMPLATEID</t>
  </si>
  <si>
    <t xml:space="preserve">psdi.app.ticket.TKTemplateSet</t>
  </si>
  <si>
    <t xml:space="preserve">TKTEMPLATESPEC</t>
  </si>
  <si>
    <t xml:space="preserve">TKTEMPLATESPECID</t>
  </si>
  <si>
    <t xml:space="preserve">psdi.app.ticket.TKTemplateSpecSet</t>
  </si>
  <si>
    <t xml:space="preserve">TKTEMPLTACTIVITY</t>
  </si>
  <si>
    <t xml:space="preserve">TKTEMPLTACTIVITYID</t>
  </si>
  <si>
    <t xml:space="preserve">psdi.app.ticket.TKTempltActivitySet</t>
  </si>
  <si>
    <t xml:space="preserve">TKTEMPLTACTYSPEC</t>
  </si>
  <si>
    <t xml:space="preserve">TKTEMPLTACTYSPECID</t>
  </si>
  <si>
    <t xml:space="preserve">psdi.app.ticket.TKTempltActySpecSet</t>
  </si>
  <si>
    <t xml:space="preserve">TLOAMASSETGRP</t>
  </si>
  <si>
    <t xml:space="preserve">TLOAMASSETGRPID</t>
  </si>
  <si>
    <t xml:space="preserve">psdi.app.asset.AssetGrpSet</t>
  </si>
  <si>
    <t xml:space="preserve">TLOAMDPAANCESTOR</t>
  </si>
  <si>
    <t xml:space="preserve">TLOAMDPAANCESTORID</t>
  </si>
  <si>
    <t xml:space="preserve">TLOAMDPAHWM</t>
  </si>
  <si>
    <t xml:space="preserve">TLOAMDPAHWMID</t>
  </si>
  <si>
    <t xml:space="preserve">TLOAMFSNEVENTLISTENER</t>
  </si>
  <si>
    <t xml:space="preserve">TLOAMFSNEVENTLISTENERID</t>
  </si>
  <si>
    <t xml:space="preserve">TLOAMFSNRUNSTATUS</t>
  </si>
  <si>
    <t xml:space="preserve">TLOAMFSNRUNSTATUSID</t>
  </si>
  <si>
    <t xml:space="preserve">TLOAMPRMDFLT</t>
  </si>
  <si>
    <t xml:space="preserve">TLOAMPRMDFLTID</t>
  </si>
  <si>
    <t xml:space="preserve">psdi.app.dpldasset.PromoteDefaultSet</t>
  </si>
  <si>
    <t xml:space="preserve">TLOAMSOFTWARE</t>
  </si>
  <si>
    <t xml:space="preserve">TLOAMSOFTWAREID</t>
  </si>
  <si>
    <t xml:space="preserve">psdi.app.swcatalog.SoftwareCatalogSet</t>
  </si>
  <si>
    <t xml:space="preserve">TLOAMSWCATALOG</t>
  </si>
  <si>
    <t xml:space="preserve">TLOAMSWCATALOGID</t>
  </si>
  <si>
    <t xml:space="preserve">TLOAMSWREL</t>
  </si>
  <si>
    <t xml:space="preserve">TLOAMSWRELID</t>
  </si>
  <si>
    <t xml:space="preserve">psdi.app.swcatalog.SoftwareRelationshipSet</t>
  </si>
  <si>
    <t xml:space="preserve">TOOLQUAL</t>
  </si>
  <si>
    <t xml:space="preserve">TOOLQUALID</t>
  </si>
  <si>
    <t xml:space="preserve">psdi.app.qual.ToolQualSet</t>
  </si>
  <si>
    <t xml:space="preserve">TOOLTRANS</t>
  </si>
  <si>
    <t xml:space="preserve">TOOLTRANSID</t>
  </si>
  <si>
    <t xml:space="preserve">psdi.app.tool.ToolTransSet</t>
  </si>
  <si>
    <t xml:space="preserve">USERPREF</t>
  </si>
  <si>
    <t xml:space="preserve">USERPREFID</t>
  </si>
  <si>
    <t xml:space="preserve">psdi.app.signature.UserPrefSet</t>
  </si>
  <si>
    <t xml:space="preserve">USERPURGL</t>
  </si>
  <si>
    <t xml:space="preserve">USERPURGLID</t>
  </si>
  <si>
    <t xml:space="preserve">psdi.app.signature.UserPurGLSet</t>
  </si>
  <si>
    <t xml:space="preserve">VENDORSTATUS</t>
  </si>
  <si>
    <t xml:space="preserve">VENDORSTATUSID</t>
  </si>
  <si>
    <t xml:space="preserve">psdi.app.po.VendorStatusSet</t>
  </si>
  <si>
    <t xml:space="preserve">WARRANTYASSET</t>
  </si>
  <si>
    <t xml:space="preserve">WARRANTYASSETID</t>
  </si>
  <si>
    <t xml:space="preserve">psdi.app.contract.warranty.WarrantyAssetSet</t>
  </si>
  <si>
    <t xml:space="preserve">WARRANTYLINE</t>
  </si>
  <si>
    <t xml:space="preserve">WARRANTYLINEID</t>
  </si>
  <si>
    <t xml:space="preserve">psdi.app.contract.warranty.WarrantyLineSet</t>
  </si>
  <si>
    <t xml:space="preserve">WFACTION</t>
  </si>
  <si>
    <t xml:space="preserve">WFACTIONID</t>
  </si>
  <si>
    <t xml:space="preserve">psdi.workflow.WFActionSet</t>
  </si>
  <si>
    <t xml:space="preserve">WFACTIVATION</t>
  </si>
  <si>
    <t xml:space="preserve">WFACTIVATIONID</t>
  </si>
  <si>
    <t xml:space="preserve">psdi.workflow.WFActivationSet</t>
  </si>
  <si>
    <t xml:space="preserve">WFAPPTOOLBAR</t>
  </si>
  <si>
    <t xml:space="preserve">WFAPPTOOLBARID</t>
  </si>
  <si>
    <t xml:space="preserve">psdi.workflow.WFAppToolBarSet</t>
  </si>
  <si>
    <t xml:space="preserve">WFASGNGROUP</t>
  </si>
  <si>
    <t xml:space="preserve">WFASGNGROUPID</t>
  </si>
  <si>
    <t xml:space="preserve">psdi.workflow.WFAsgnGroupSet</t>
  </si>
  <si>
    <t xml:space="preserve">WFASSIGNMENT</t>
  </si>
  <si>
    <t xml:space="preserve">WFASSIGNMENTID</t>
  </si>
  <si>
    <t xml:space="preserve">psdi.workflow.WFAssignmentSet</t>
  </si>
  <si>
    <t xml:space="preserve">WFCALLSTACK</t>
  </si>
  <si>
    <t xml:space="preserve">WFCALLSTACKID</t>
  </si>
  <si>
    <t xml:space="preserve">psdi.workflow.WFCallStackSet</t>
  </si>
  <si>
    <t xml:space="preserve">WFCONDITION</t>
  </si>
  <si>
    <t xml:space="preserve">WFCONDITIONID</t>
  </si>
  <si>
    <t xml:space="preserve">psdi.workflow.WFConditionSet</t>
  </si>
  <si>
    <t xml:space="preserve">WFINPUT</t>
  </si>
  <si>
    <t xml:space="preserve">WFINPUTID</t>
  </si>
  <si>
    <t xml:space="preserve">psdi.workflow.WFInputSet</t>
  </si>
  <si>
    <t xml:space="preserve">WFINSTANCE</t>
  </si>
  <si>
    <t xml:space="preserve">WFID</t>
  </si>
  <si>
    <t xml:space="preserve">psdi.workflow.WFInstanceSet</t>
  </si>
  <si>
    <t xml:space="preserve">WFINTERACTION</t>
  </si>
  <si>
    <t xml:space="preserve">WFINTERACTIONID</t>
  </si>
  <si>
    <t xml:space="preserve">psdi.workflow.WFInteractionSet</t>
  </si>
  <si>
    <t xml:space="preserve">WFNODE</t>
  </si>
  <si>
    <t xml:space="preserve">WFNODEID</t>
  </si>
  <si>
    <t xml:space="preserve">psdi.workflow.WFNodeSet</t>
  </si>
  <si>
    <t xml:space="preserve">WFNOTIFICATION</t>
  </si>
  <si>
    <t xml:space="preserve">NOTIFICATIONID</t>
  </si>
  <si>
    <t xml:space="preserve">psdi.workflow.WFNotificationSet</t>
  </si>
  <si>
    <t xml:space="preserve">WFPROCESS</t>
  </si>
  <si>
    <t xml:space="preserve">WFPROCESSID</t>
  </si>
  <si>
    <t xml:space="preserve">psdi.workflow.WFProcessSet</t>
  </si>
  <si>
    <t xml:space="preserve">WFREVISION</t>
  </si>
  <si>
    <t xml:space="preserve">WFREVISIONID</t>
  </si>
  <si>
    <t xml:space="preserve">psdi.workflow.WFRevisionSet</t>
  </si>
  <si>
    <t xml:space="preserve">WFSTART</t>
  </si>
  <si>
    <t xml:space="preserve">WFSTARTID</t>
  </si>
  <si>
    <t xml:space="preserve">psdi.workflow.WFStartSet</t>
  </si>
  <si>
    <t xml:space="preserve">WFSTOP</t>
  </si>
  <si>
    <t xml:space="preserve">WFSTOPID</t>
  </si>
  <si>
    <t xml:space="preserve">psdi.workflow.WFStopSet</t>
  </si>
  <si>
    <t xml:space="preserve">WFSUBPROCESS</t>
  </si>
  <si>
    <t xml:space="preserve">WFSUBPROCESSID</t>
  </si>
  <si>
    <t xml:space="preserve">psdi.workflow.WFSubProcessSet</t>
  </si>
  <si>
    <t xml:space="preserve">WFTASK</t>
  </si>
  <si>
    <t xml:space="preserve">WFTASKID</t>
  </si>
  <si>
    <t xml:space="preserve">psdi.workflow.WFTaskSet</t>
  </si>
  <si>
    <t xml:space="preserve">WFTRANSACTION</t>
  </si>
  <si>
    <t xml:space="preserve">TRANSID</t>
  </si>
  <si>
    <t xml:space="preserve">psdi.workflow.WFTransactionSet</t>
  </si>
  <si>
    <t xml:space="preserve">WFWAITLIST</t>
  </si>
  <si>
    <t xml:space="preserve">WFWAITLISTID</t>
  </si>
  <si>
    <t xml:space="preserve">psdi.workflow.WFWaitListSet</t>
  </si>
  <si>
    <t xml:space="preserve">WMASSIGNTMP</t>
  </si>
  <si>
    <t xml:space="preserve">WMASSIGNTMPID</t>
  </si>
  <si>
    <t xml:space="preserve">com.ibm.tivoli.maximo.amcrew.app.labor.WMAssignTmpSet</t>
  </si>
  <si>
    <t xml:space="preserve">WMMATCH</t>
  </si>
  <si>
    <t xml:space="preserve">WMMATCHID</t>
  </si>
  <si>
    <t xml:space="preserve">psdi.app.workorder.virtual.WMMatchSet</t>
  </si>
  <si>
    <t xml:space="preserve">WMMATCHCRW</t>
  </si>
  <si>
    <t xml:space="preserve">WMMATCHCRWID</t>
  </si>
  <si>
    <t xml:space="preserve">com.ibm.tivoli.maximo.amcrew.app.workorder.virtual.WMMatchToCrewSet</t>
  </si>
  <si>
    <t xml:space="preserve">WOANCESTOR</t>
  </si>
  <si>
    <t xml:space="preserve">WOANCESTORID</t>
  </si>
  <si>
    <t xml:space="preserve">psdi.app.workorder.WoAncestorSet</t>
  </si>
  <si>
    <t xml:space="preserve">WOCONTRACT</t>
  </si>
  <si>
    <t xml:space="preserve">WOCONTRACTID</t>
  </si>
  <si>
    <t xml:space="preserve">psdi.app.workorder.WOContractSet</t>
  </si>
  <si>
    <t xml:space="preserve">WOGEN</t>
  </si>
  <si>
    <t xml:space="preserve">WOGENID</t>
  </si>
  <si>
    <t xml:space="preserve">psdi.app.pm.WogenSet</t>
  </si>
  <si>
    <t xml:space="preserve">WOHAZARD</t>
  </si>
  <si>
    <t xml:space="preserve">WOHAZARDID</t>
  </si>
  <si>
    <t xml:space="preserve">psdi.app.workorder.WoHazardSet</t>
  </si>
  <si>
    <t xml:space="preserve">WOHAZARDPREC</t>
  </si>
  <si>
    <t xml:space="preserve">WOHAZARDPRECID</t>
  </si>
  <si>
    <t xml:space="preserve">psdi.app.workorder.WoHazardPrecSet</t>
  </si>
  <si>
    <t xml:space="preserve">WOLOCKOUT</t>
  </si>
  <si>
    <t xml:space="preserve">WOLOCKOUTID</t>
  </si>
  <si>
    <t xml:space="preserve">psdi.app.workorder.WoLockOutSet</t>
  </si>
  <si>
    <t xml:space="preserve">WOMATSTATUSSYNC</t>
  </si>
  <si>
    <t xml:space="preserve">WOMATSTATUSSYNCID</t>
  </si>
  <si>
    <t xml:space="preserve">psdi.app.inventory.WOMATStatusSyncSet</t>
  </si>
  <si>
    <t xml:space="preserve">WOMETER</t>
  </si>
  <si>
    <t xml:space="preserve">WOMETERID</t>
  </si>
  <si>
    <t xml:space="preserve">psdi.app.workorder.WOMeterSet</t>
  </si>
  <si>
    <t xml:space="preserve">WOOWNERHISTORY</t>
  </si>
  <si>
    <t xml:space="preserve">WOOWNERHISTORYID</t>
  </si>
  <si>
    <t xml:space="preserve">psdi.app.workorder.OwnerHistorySet</t>
  </si>
  <si>
    <t xml:space="preserve">WOPRECAUTION</t>
  </si>
  <si>
    <t xml:space="preserve">WOPRECAUTIONID</t>
  </si>
  <si>
    <t xml:space="preserve">psdi.app.workorder.WoPrecautionSet</t>
  </si>
  <si>
    <t xml:space="preserve">WORELEXT</t>
  </si>
  <si>
    <t xml:space="preserve">WORELEXTID</t>
  </si>
  <si>
    <t xml:space="preserve">psdi.app.workorder.WOReleaseSet</t>
  </si>
  <si>
    <t xml:space="preserve">WORKLOG</t>
  </si>
  <si>
    <t xml:space="preserve">WORKLOGID</t>
  </si>
  <si>
    <t xml:space="preserve">psdi.app.ticket.WorkLogSet</t>
  </si>
  <si>
    <t xml:space="preserve">WORKORDER</t>
  </si>
  <si>
    <t xml:space="preserve">WORKORDERID</t>
  </si>
  <si>
    <t xml:space="preserve">psdi.app.workorder.WOSet</t>
  </si>
  <si>
    <t xml:space="preserve">WORKORDERSPEC</t>
  </si>
  <si>
    <t xml:space="preserve">WORKORDERSPECID</t>
  </si>
  <si>
    <t xml:space="preserve">psdi.app.workorder.WorkOrderSpecSet</t>
  </si>
  <si>
    <t xml:space="preserve">WORKPERIOD</t>
  </si>
  <si>
    <t xml:space="preserve">WORKPERIODID</t>
  </si>
  <si>
    <t xml:space="preserve">psdi.app.calendar.WorkPeriodSet</t>
  </si>
  <si>
    <t xml:space="preserve">WORKPRIORITY</t>
  </si>
  <si>
    <t xml:space="preserve">WORKPRIORITYID</t>
  </si>
  <si>
    <t xml:space="preserve">psdi.app.workorder.WorkPrioritySet</t>
  </si>
  <si>
    <t xml:space="preserve">WORKTYPE</t>
  </si>
  <si>
    <t xml:space="preserve">WORKTYPEID</t>
  </si>
  <si>
    <t xml:space="preserve">psdi.app.workorder.WorkTypeSet</t>
  </si>
  <si>
    <t xml:space="preserve">WORKVIEW</t>
  </si>
  <si>
    <t xml:space="preserve">WORKVIEWID</t>
  </si>
  <si>
    <t xml:space="preserve">psdi.app.ticket.WorkViewSet</t>
  </si>
  <si>
    <t xml:space="preserve">WORKZONE</t>
  </si>
  <si>
    <t xml:space="preserve">WORKZONEID</t>
  </si>
  <si>
    <t xml:space="preserve">com.ibm.tivoli.maximo.workzone.WorkZoneSet</t>
  </si>
  <si>
    <t xml:space="preserve">WOSAFETYLINK</t>
  </si>
  <si>
    <t xml:space="preserve">WOSAFETYLINKID</t>
  </si>
  <si>
    <t xml:space="preserve">psdi.app.workorder.WoSafetyLinkSet</t>
  </si>
  <si>
    <t xml:space="preserve">WOSAFETYPLAN</t>
  </si>
  <si>
    <t xml:space="preserve">WOSAFETYPLANID</t>
  </si>
  <si>
    <t xml:space="preserve">psdi.app.workorder.WoSafetyPlanSet</t>
  </si>
  <si>
    <t xml:space="preserve">WOSERVICEADDRESS</t>
  </si>
  <si>
    <t xml:space="preserve">WOSERVICEADDRESSID</t>
  </si>
  <si>
    <t xml:space="preserve">com.ibm.tivoli.maximo.srvad.app.wo.WOServiceAddressSet</t>
  </si>
  <si>
    <t xml:space="preserve">WOSTATUS</t>
  </si>
  <si>
    <t xml:space="preserve">WOSTATUSID</t>
  </si>
  <si>
    <t xml:space="preserve">psdi.app.workorder.WOStatusSet</t>
  </si>
  <si>
    <t xml:space="preserve">WOTAGLOCK</t>
  </si>
  <si>
    <t xml:space="preserve">psdi.app.workorder.WoTagLockSet</t>
  </si>
  <si>
    <t xml:space="preserve">WOTAGOUT</t>
  </si>
  <si>
    <t xml:space="preserve">WOTAGOUTID</t>
  </si>
  <si>
    <t xml:space="preserve">psdi.app.workorder.WoTagOutSet</t>
  </si>
  <si>
    <t xml:space="preserve">WOTASKRELATION</t>
  </si>
  <si>
    <t xml:space="preserve">WOTASKRELATIONID</t>
  </si>
  <si>
    <t xml:space="preserve">psdi.app.workorder.WOTaskRelationSet</t>
  </si>
  <si>
    <t xml:space="preserve">WPEDITSETTING</t>
  </si>
  <si>
    <t xml:space="preserve">WPEDITSETTINGID</t>
  </si>
  <si>
    <t xml:space="preserve">psdi.app.workorder.WpEditSettingSet</t>
  </si>
  <si>
    <t xml:space="preserve">WPITEM</t>
  </si>
  <si>
    <t xml:space="preserve">WPITEMID</t>
  </si>
  <si>
    <t xml:space="preserve">psdi.app.workorder.WPItemSet</t>
  </si>
  <si>
    <t xml:space="preserve">WPLABOR</t>
  </si>
  <si>
    <t xml:space="preserve">psdi.app.workorder.WPLabor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30.07"/>
    <col collapsed="false" customWidth="true" hidden="false" outlineLevel="0" max="3" min="3" style="0" width="17.16"/>
    <col collapsed="false" customWidth="true" hidden="false" outlineLevel="0" max="4" min="4" style="0" width="37.03"/>
    <col collapsed="false" customWidth="true" hidden="false" outlineLevel="0" max="5" min="5" style="0" width="20.65"/>
    <col collapsed="false" customWidth="true" hidden="false" outlineLevel="0" max="7" min="6" style="0" width="72.6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</row>
    <row r="4" customFormat="false" ht="12.75" hidden="false" customHeight="false" outlineLevel="0" collapsed="false">
      <c r="A4" s="0" t="s">
        <v>6</v>
      </c>
      <c r="B4" s="1" t="n">
        <f aca="false">COUNTIF(B11:B896,"S")</f>
        <v>744</v>
      </c>
    </row>
    <row r="5" customFormat="false" ht="12.75" hidden="false" customHeight="false" outlineLevel="0" collapsed="false">
      <c r="A5" s="0" t="s">
        <v>7</v>
      </c>
      <c r="B5" s="1" t="n">
        <f aca="false">COUNTIF(B11:B896,"C")</f>
        <v>109</v>
      </c>
    </row>
    <row r="6" customFormat="false" ht="12.75" hidden="false" customHeight="false" outlineLevel="0" collapsed="false">
      <c r="A6" s="0" t="s">
        <v>8</v>
      </c>
      <c r="B6" s="1" t="n">
        <f aca="false">COUNTIF(B11:B896,"N")</f>
        <v>33</v>
      </c>
    </row>
    <row r="7" customFormat="false" ht="12.75" hidden="false" customHeight="false" outlineLevel="0" collapsed="false">
      <c r="A7" s="0" t="s">
        <v>9</v>
      </c>
      <c r="B7" s="1" t="n">
        <f aca="false">COUNTIF(B11:B896,"D")</f>
        <v>0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</v>
      </c>
      <c r="D11" s="0" t="s">
        <v>19</v>
      </c>
      <c r="E11" s="0" t="s">
        <v>20</v>
      </c>
      <c r="F11" s="0" t="s">
        <v>21</v>
      </c>
      <c r="G11" s="0" t="s">
        <v>21</v>
      </c>
    </row>
    <row r="12" customFormat="false" ht="12.75" hidden="false" customHeight="false" outlineLevel="0" collapsed="false">
      <c r="A12" s="0" t="s">
        <v>22</v>
      </c>
      <c r="B12" s="0" t="s">
        <v>18</v>
      </c>
      <c r="C12" s="0" t="n">
        <v>1</v>
      </c>
      <c r="D12" s="0" t="s">
        <v>23</v>
      </c>
      <c r="E12" s="0" t="s">
        <v>20</v>
      </c>
      <c r="F12" s="0" t="s">
        <v>24</v>
      </c>
      <c r="G12" s="0" t="s">
        <v>24</v>
      </c>
    </row>
    <row r="13" customFormat="false" ht="12.75" hidden="false" customHeight="false" outlineLevel="0" collapsed="false">
      <c r="A13" s="0" t="s">
        <v>25</v>
      </c>
      <c r="B13" s="0" t="s">
        <v>18</v>
      </c>
      <c r="C13" s="0" t="n">
        <v>1</v>
      </c>
      <c r="D13" s="0" t="s">
        <v>26</v>
      </c>
      <c r="E13" s="0" t="s">
        <v>20</v>
      </c>
      <c r="F13" s="0" t="s">
        <v>27</v>
      </c>
      <c r="G13" s="0" t="s">
        <v>27</v>
      </c>
    </row>
    <row r="14" customFormat="false" ht="12.75" hidden="false" customHeight="false" outlineLevel="0" collapsed="false">
      <c r="A14" s="0" t="s">
        <v>28</v>
      </c>
      <c r="B14" s="0" t="s">
        <v>18</v>
      </c>
      <c r="C14" s="0" t="n">
        <v>1</v>
      </c>
      <c r="D14" s="0" t="s">
        <v>29</v>
      </c>
      <c r="E14" s="0" t="s">
        <v>20</v>
      </c>
      <c r="F14" s="0" t="s">
        <v>30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0" t="s">
        <v>18</v>
      </c>
      <c r="C15" s="0" t="n">
        <v>1</v>
      </c>
      <c r="D15" s="0" t="s">
        <v>32</v>
      </c>
      <c r="E15" s="0" t="s">
        <v>20</v>
      </c>
      <c r="F15" s="0" t="s">
        <v>33</v>
      </c>
      <c r="G15" s="0" t="s">
        <v>33</v>
      </c>
    </row>
    <row r="16" customFormat="false" ht="12.75" hidden="false" customHeight="false" outlineLevel="0" collapsed="false">
      <c r="A16" s="0" t="s">
        <v>34</v>
      </c>
      <c r="B16" s="0" t="s">
        <v>18</v>
      </c>
      <c r="C16" s="0" t="n">
        <v>1</v>
      </c>
      <c r="D16" s="0" t="s">
        <v>35</v>
      </c>
      <c r="E16" s="0" t="s">
        <v>20</v>
      </c>
      <c r="F16" s="0" t="s">
        <v>36</v>
      </c>
      <c r="G16" s="0" t="s">
        <v>36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n">
        <v>1</v>
      </c>
      <c r="D17" s="0" t="s">
        <v>39</v>
      </c>
      <c r="E17" s="0" t="s">
        <v>20</v>
      </c>
      <c r="F17" s="0" t="s">
        <v>40</v>
      </c>
      <c r="G17" s="0" t="s">
        <v>40</v>
      </c>
    </row>
    <row r="18" customFormat="false" ht="12.75" hidden="false" customHeight="false" outlineLevel="0" collapsed="false">
      <c r="A18" s="0" t="s">
        <v>41</v>
      </c>
      <c r="B18" s="0" t="s">
        <v>18</v>
      </c>
      <c r="C18" s="0" t="n">
        <v>1</v>
      </c>
      <c r="D18" s="0" t="s">
        <v>42</v>
      </c>
      <c r="E18" s="0" t="s">
        <v>20</v>
      </c>
      <c r="F18" s="0" t="s">
        <v>43</v>
      </c>
      <c r="G18" s="0" t="s">
        <v>43</v>
      </c>
    </row>
    <row r="19" customFormat="false" ht="12.75" hidden="false" customHeight="false" outlineLevel="0" collapsed="false">
      <c r="A19" s="0" t="s">
        <v>44</v>
      </c>
      <c r="B19" s="0" t="s">
        <v>18</v>
      </c>
      <c r="C19" s="0" t="n">
        <v>1</v>
      </c>
      <c r="D19" s="0" t="s">
        <v>45</v>
      </c>
      <c r="E19" s="0" t="s">
        <v>20</v>
      </c>
      <c r="F19" s="0" t="s">
        <v>46</v>
      </c>
      <c r="G19" s="0" t="s">
        <v>46</v>
      </c>
    </row>
    <row r="20" customFormat="false" ht="12.75" hidden="false" customHeight="false" outlineLevel="0" collapsed="false">
      <c r="A20" s="0" t="s">
        <v>47</v>
      </c>
      <c r="B20" s="0" t="s">
        <v>18</v>
      </c>
      <c r="C20" s="0" t="n">
        <v>1</v>
      </c>
      <c r="D20" s="0" t="s">
        <v>48</v>
      </c>
      <c r="E20" s="0" t="s">
        <v>20</v>
      </c>
      <c r="F20" s="0" t="s">
        <v>49</v>
      </c>
      <c r="G20" s="0" t="s">
        <v>49</v>
      </c>
    </row>
    <row r="21" customFormat="false" ht="12.75" hidden="false" customHeight="false" outlineLevel="0" collapsed="false">
      <c r="A21" s="0" t="s">
        <v>50</v>
      </c>
      <c r="B21" s="0" t="s">
        <v>18</v>
      </c>
      <c r="C21" s="0" t="n">
        <v>1</v>
      </c>
      <c r="D21" s="0" t="s">
        <v>51</v>
      </c>
      <c r="E21" s="0" t="s">
        <v>20</v>
      </c>
      <c r="F21" s="0" t="s">
        <v>52</v>
      </c>
      <c r="G21" s="0" t="s">
        <v>52</v>
      </c>
    </row>
    <row r="22" customFormat="false" ht="12.75" hidden="false" customHeight="false" outlineLevel="0" collapsed="false">
      <c r="A22" s="0" t="s">
        <v>53</v>
      </c>
      <c r="B22" s="0" t="s">
        <v>18</v>
      </c>
      <c r="C22" s="0" t="n">
        <v>1</v>
      </c>
      <c r="D22" s="0" t="s">
        <v>54</v>
      </c>
      <c r="E22" s="0" t="s">
        <v>20</v>
      </c>
      <c r="F22" s="0" t="s">
        <v>55</v>
      </c>
      <c r="G22" s="0" t="s">
        <v>55</v>
      </c>
    </row>
    <row r="23" customFormat="false" ht="12.75" hidden="false" customHeight="false" outlineLevel="0" collapsed="false">
      <c r="A23" s="0" t="s">
        <v>56</v>
      </c>
      <c r="B23" s="0" t="s">
        <v>18</v>
      </c>
      <c r="C23" s="0" t="n">
        <v>1</v>
      </c>
      <c r="D23" s="0" t="s">
        <v>57</v>
      </c>
      <c r="E23" s="0" t="s">
        <v>20</v>
      </c>
      <c r="F23" s="0" t="s">
        <v>58</v>
      </c>
      <c r="G23" s="0" t="s">
        <v>58</v>
      </c>
    </row>
    <row r="24" customFormat="false" ht="12.75" hidden="false" customHeight="false" outlineLevel="0" collapsed="false">
      <c r="A24" s="0" t="s">
        <v>59</v>
      </c>
      <c r="B24" s="0" t="s">
        <v>18</v>
      </c>
      <c r="C24" s="0" t="n">
        <v>1</v>
      </c>
      <c r="D24" s="0" t="s">
        <v>60</v>
      </c>
      <c r="E24" s="0" t="s">
        <v>20</v>
      </c>
      <c r="F24" s="0" t="s">
        <v>61</v>
      </c>
      <c r="G24" s="0" t="s">
        <v>61</v>
      </c>
    </row>
    <row r="25" customFormat="false" ht="12.75" hidden="false" customHeight="false" outlineLevel="0" collapsed="false">
      <c r="A25" s="0" t="s">
        <v>62</v>
      </c>
      <c r="B25" s="0" t="s">
        <v>18</v>
      </c>
      <c r="C25" s="0" t="n">
        <v>1</v>
      </c>
      <c r="D25" s="0" t="s">
        <v>63</v>
      </c>
      <c r="E25" s="0" t="s">
        <v>20</v>
      </c>
      <c r="F25" s="0" t="s">
        <v>64</v>
      </c>
      <c r="G25" s="0" t="s">
        <v>64</v>
      </c>
    </row>
    <row r="26" customFormat="false" ht="12.75" hidden="false" customHeight="false" outlineLevel="0" collapsed="false">
      <c r="A26" s="0" t="s">
        <v>65</v>
      </c>
      <c r="B26" s="0" t="s">
        <v>18</v>
      </c>
      <c r="C26" s="0" t="n">
        <v>1</v>
      </c>
      <c r="D26" s="0" t="s">
        <v>66</v>
      </c>
      <c r="E26" s="0" t="s">
        <v>20</v>
      </c>
      <c r="F26" s="0" t="s">
        <v>67</v>
      </c>
      <c r="G26" s="0" t="s">
        <v>67</v>
      </c>
    </row>
    <row r="27" customFormat="false" ht="12.75" hidden="false" customHeight="false" outlineLevel="0" collapsed="false">
      <c r="A27" s="0" t="s">
        <v>68</v>
      </c>
      <c r="B27" s="0" t="s">
        <v>18</v>
      </c>
      <c r="C27" s="0" t="n">
        <v>1</v>
      </c>
      <c r="D27" s="0" t="s">
        <v>69</v>
      </c>
      <c r="E27" s="0" t="s">
        <v>20</v>
      </c>
      <c r="F27" s="0" t="s">
        <v>70</v>
      </c>
      <c r="G27" s="0" t="s">
        <v>70</v>
      </c>
    </row>
    <row r="28" customFormat="false" ht="12.75" hidden="false" customHeight="false" outlineLevel="0" collapsed="false">
      <c r="A28" s="0" t="s">
        <v>71</v>
      </c>
      <c r="B28" s="0" t="s">
        <v>18</v>
      </c>
      <c r="C28" s="0" t="n">
        <v>1</v>
      </c>
      <c r="D28" s="0" t="s">
        <v>72</v>
      </c>
      <c r="E28" s="0" t="s">
        <v>20</v>
      </c>
      <c r="F28" s="0" t="s">
        <v>73</v>
      </c>
      <c r="G28" s="0" t="s">
        <v>73</v>
      </c>
    </row>
    <row r="29" customFormat="false" ht="12.75" hidden="false" customHeight="false" outlineLevel="0" collapsed="false">
      <c r="A29" s="0" t="s">
        <v>74</v>
      </c>
      <c r="B29" s="0" t="s">
        <v>18</v>
      </c>
      <c r="C29" s="0" t="n">
        <v>1</v>
      </c>
      <c r="D29" s="0" t="s">
        <v>75</v>
      </c>
      <c r="E29" s="0" t="s">
        <v>20</v>
      </c>
      <c r="F29" s="0" t="s">
        <v>76</v>
      </c>
      <c r="G29" s="0" t="s">
        <v>76</v>
      </c>
    </row>
    <row r="30" customFormat="false" ht="12.75" hidden="false" customHeight="false" outlineLevel="0" collapsed="false">
      <c r="A30" s="0" t="s">
        <v>77</v>
      </c>
      <c r="B30" s="0" t="s">
        <v>18</v>
      </c>
      <c r="C30" s="0" t="n">
        <v>1</v>
      </c>
      <c r="D30" s="0" t="s">
        <v>78</v>
      </c>
      <c r="E30" s="0" t="s">
        <v>20</v>
      </c>
      <c r="F30" s="0" t="s">
        <v>79</v>
      </c>
      <c r="G30" s="0" t="s">
        <v>79</v>
      </c>
    </row>
    <row r="31" customFormat="false" ht="12.75" hidden="false" customHeight="false" outlineLevel="0" collapsed="false">
      <c r="A31" s="0" t="s">
        <v>80</v>
      </c>
      <c r="B31" s="0" t="s">
        <v>18</v>
      </c>
      <c r="C31" s="0" t="n">
        <v>1</v>
      </c>
      <c r="D31" s="0" t="s">
        <v>81</v>
      </c>
      <c r="E31" s="0" t="s">
        <v>20</v>
      </c>
      <c r="F31" s="0" t="s">
        <v>82</v>
      </c>
      <c r="G31" s="0" t="s">
        <v>82</v>
      </c>
    </row>
    <row r="32" customFormat="false" ht="12.75" hidden="false" customHeight="false" outlineLevel="0" collapsed="false">
      <c r="A32" s="0" t="s">
        <v>83</v>
      </c>
      <c r="B32" s="0" t="s">
        <v>18</v>
      </c>
      <c r="C32" s="0" t="n">
        <v>1</v>
      </c>
      <c r="D32" s="0" t="s">
        <v>84</v>
      </c>
      <c r="E32" s="0" t="s">
        <v>20</v>
      </c>
      <c r="F32" s="0" t="s">
        <v>85</v>
      </c>
      <c r="G32" s="0" t="s">
        <v>85</v>
      </c>
    </row>
    <row r="33" customFormat="false" ht="12.75" hidden="false" customHeight="false" outlineLevel="0" collapsed="false">
      <c r="A33" s="0" t="s">
        <v>86</v>
      </c>
      <c r="B33" s="0" t="s">
        <v>18</v>
      </c>
      <c r="C33" s="0" t="n">
        <v>1</v>
      </c>
      <c r="D33" s="0" t="s">
        <v>87</v>
      </c>
      <c r="E33" s="0" t="s">
        <v>20</v>
      </c>
      <c r="F33" s="0" t="s">
        <v>88</v>
      </c>
      <c r="G33" s="0" t="s">
        <v>88</v>
      </c>
    </row>
    <row r="34" customFormat="false" ht="12.75" hidden="false" customHeight="false" outlineLevel="0" collapsed="false">
      <c r="A34" s="0" t="s">
        <v>89</v>
      </c>
      <c r="B34" s="0" t="s">
        <v>18</v>
      </c>
      <c r="C34" s="0" t="n">
        <v>1</v>
      </c>
      <c r="D34" s="0" t="s">
        <v>90</v>
      </c>
      <c r="E34" s="0" t="s">
        <v>20</v>
      </c>
      <c r="F34" s="0" t="s">
        <v>91</v>
      </c>
      <c r="G34" s="0" t="s">
        <v>91</v>
      </c>
    </row>
    <row r="35" customFormat="false" ht="12.75" hidden="false" customHeight="false" outlineLevel="0" collapsed="false">
      <c r="A35" s="0" t="s">
        <v>92</v>
      </c>
      <c r="B35" s="0" t="s">
        <v>18</v>
      </c>
      <c r="C35" s="0" t="n">
        <v>1</v>
      </c>
      <c r="D35" s="0" t="s">
        <v>93</v>
      </c>
      <c r="E35" s="0" t="s">
        <v>20</v>
      </c>
      <c r="F35" s="0" t="s">
        <v>94</v>
      </c>
      <c r="G35" s="0" t="s">
        <v>94</v>
      </c>
    </row>
    <row r="36" customFormat="false" ht="12.75" hidden="false" customHeight="false" outlineLevel="0" collapsed="false">
      <c r="A36" s="0" t="s">
        <v>95</v>
      </c>
      <c r="B36" s="0" t="s">
        <v>18</v>
      </c>
      <c r="C36" s="0" t="n">
        <v>1</v>
      </c>
      <c r="D36" s="0" t="s">
        <v>96</v>
      </c>
      <c r="E36" s="0" t="s">
        <v>20</v>
      </c>
      <c r="F36" s="0" t="s">
        <v>97</v>
      </c>
      <c r="G36" s="0" t="s">
        <v>97</v>
      </c>
    </row>
    <row r="37" customFormat="false" ht="12.75" hidden="false" customHeight="false" outlineLevel="0" collapsed="false">
      <c r="A37" s="0" t="s">
        <v>98</v>
      </c>
      <c r="B37" s="0" t="s">
        <v>18</v>
      </c>
      <c r="C37" s="0" t="n">
        <v>1</v>
      </c>
      <c r="D37" s="0" t="s">
        <v>99</v>
      </c>
      <c r="E37" s="0" t="s">
        <v>20</v>
      </c>
      <c r="F37" s="0" t="s">
        <v>100</v>
      </c>
      <c r="G37" s="0" t="s">
        <v>100</v>
      </c>
    </row>
    <row r="38" customFormat="false" ht="12.75" hidden="false" customHeight="false" outlineLevel="0" collapsed="false">
      <c r="A38" s="0" t="s">
        <v>101</v>
      </c>
      <c r="B38" s="0" t="s">
        <v>18</v>
      </c>
      <c r="C38" s="0" t="n">
        <v>1</v>
      </c>
      <c r="D38" s="0" t="s">
        <v>102</v>
      </c>
      <c r="E38" s="0" t="s">
        <v>20</v>
      </c>
      <c r="F38" s="0" t="s">
        <v>103</v>
      </c>
      <c r="G38" s="0" t="s">
        <v>103</v>
      </c>
    </row>
    <row r="39" customFormat="false" ht="12.75" hidden="false" customHeight="false" outlineLevel="0" collapsed="false">
      <c r="A39" s="0" t="s">
        <v>104</v>
      </c>
      <c r="B39" s="0" t="s">
        <v>18</v>
      </c>
      <c r="C39" s="0" t="n">
        <v>1</v>
      </c>
      <c r="D39" s="0" t="s">
        <v>105</v>
      </c>
      <c r="E39" s="0" t="s">
        <v>20</v>
      </c>
      <c r="F39" s="0" t="s">
        <v>106</v>
      </c>
      <c r="G39" s="0" t="s">
        <v>106</v>
      </c>
    </row>
    <row r="40" customFormat="false" ht="12.75" hidden="false" customHeight="false" outlineLevel="0" collapsed="false">
      <c r="A40" s="0" t="s">
        <v>107</v>
      </c>
      <c r="B40" s="0" t="s">
        <v>18</v>
      </c>
      <c r="C40" s="0" t="n">
        <v>1</v>
      </c>
      <c r="D40" s="0" t="s">
        <v>108</v>
      </c>
      <c r="E40" s="0" t="s">
        <v>20</v>
      </c>
      <c r="F40" s="0" t="s">
        <v>109</v>
      </c>
      <c r="G40" s="0" t="s">
        <v>109</v>
      </c>
    </row>
    <row r="41" customFormat="false" ht="12.75" hidden="false" customHeight="false" outlineLevel="0" collapsed="false">
      <c r="A41" s="0" t="s">
        <v>110</v>
      </c>
      <c r="B41" s="0" t="s">
        <v>18</v>
      </c>
      <c r="C41" s="0" t="n">
        <v>1</v>
      </c>
      <c r="D41" s="0" t="s">
        <v>111</v>
      </c>
      <c r="E41" s="0" t="s">
        <v>20</v>
      </c>
      <c r="F41" s="0" t="s">
        <v>112</v>
      </c>
      <c r="G41" s="0" t="s">
        <v>112</v>
      </c>
    </row>
    <row r="42" customFormat="false" ht="12.75" hidden="false" customHeight="false" outlineLevel="0" collapsed="false">
      <c r="A42" s="0" t="s">
        <v>113</v>
      </c>
      <c r="B42" s="0" t="s">
        <v>18</v>
      </c>
      <c r="C42" s="0" t="n">
        <v>1</v>
      </c>
      <c r="D42" s="0" t="s">
        <v>114</v>
      </c>
      <c r="E42" s="0" t="s">
        <v>20</v>
      </c>
      <c r="F42" s="0" t="s">
        <v>115</v>
      </c>
      <c r="G42" s="0" t="s">
        <v>115</v>
      </c>
    </row>
    <row r="43" customFormat="false" ht="12.75" hidden="false" customHeight="false" outlineLevel="0" collapsed="false">
      <c r="A43" s="0" t="s">
        <v>116</v>
      </c>
      <c r="B43" s="0" t="s">
        <v>18</v>
      </c>
      <c r="C43" s="0" t="n">
        <v>1</v>
      </c>
      <c r="D43" s="0" t="s">
        <v>117</v>
      </c>
      <c r="E43" s="0" t="s">
        <v>20</v>
      </c>
      <c r="F43" s="0" t="s">
        <v>118</v>
      </c>
      <c r="G43" s="0" t="s">
        <v>118</v>
      </c>
    </row>
    <row r="44" customFormat="false" ht="12.75" hidden="false" customHeight="false" outlineLevel="0" collapsed="false">
      <c r="A44" s="0" t="s">
        <v>119</v>
      </c>
      <c r="B44" s="0" t="s">
        <v>18</v>
      </c>
      <c r="C44" s="0" t="n">
        <v>1</v>
      </c>
      <c r="D44" s="0" t="s">
        <v>120</v>
      </c>
      <c r="E44" s="0" t="s">
        <v>20</v>
      </c>
      <c r="F44" s="0" t="s">
        <v>121</v>
      </c>
      <c r="G44" s="0" t="s">
        <v>121</v>
      </c>
    </row>
    <row r="45" customFormat="false" ht="12.75" hidden="false" customHeight="false" outlineLevel="0" collapsed="false">
      <c r="A45" s="0" t="s">
        <v>122</v>
      </c>
      <c r="B45" s="0" t="s">
        <v>18</v>
      </c>
      <c r="C45" s="0" t="n">
        <v>1</v>
      </c>
      <c r="D45" s="0" t="s">
        <v>123</v>
      </c>
      <c r="E45" s="0" t="s">
        <v>20</v>
      </c>
      <c r="F45" s="0" t="s">
        <v>124</v>
      </c>
      <c r="G45" s="0" t="s">
        <v>124</v>
      </c>
    </row>
    <row r="46" customFormat="false" ht="12.75" hidden="false" customHeight="false" outlineLevel="0" collapsed="false">
      <c r="A46" s="0" t="s">
        <v>125</v>
      </c>
      <c r="B46" s="0" t="s">
        <v>38</v>
      </c>
      <c r="C46" s="0" t="n">
        <v>1</v>
      </c>
      <c r="D46" s="0" t="s">
        <v>126</v>
      </c>
      <c r="E46" s="0" t="s">
        <v>20</v>
      </c>
      <c r="F46" s="0" t="s">
        <v>127</v>
      </c>
      <c r="G46" s="0" t="s">
        <v>127</v>
      </c>
    </row>
    <row r="47" customFormat="false" ht="12.75" hidden="false" customHeight="false" outlineLevel="0" collapsed="false">
      <c r="A47" s="0" t="s">
        <v>128</v>
      </c>
      <c r="B47" s="0" t="s">
        <v>18</v>
      </c>
      <c r="C47" s="0" t="n">
        <v>1</v>
      </c>
      <c r="D47" s="0" t="s">
        <v>129</v>
      </c>
      <c r="E47" s="0" t="s">
        <v>20</v>
      </c>
      <c r="F47" s="0" t="s">
        <v>130</v>
      </c>
      <c r="G47" s="0" t="s">
        <v>130</v>
      </c>
    </row>
    <row r="48" customFormat="false" ht="12.75" hidden="false" customHeight="false" outlineLevel="0" collapsed="false">
      <c r="A48" s="0" t="s">
        <v>131</v>
      </c>
      <c r="B48" s="0" t="s">
        <v>38</v>
      </c>
      <c r="C48" s="0" t="n">
        <v>1</v>
      </c>
      <c r="D48" s="0" t="s">
        <v>132</v>
      </c>
      <c r="E48" s="0" t="s">
        <v>20</v>
      </c>
      <c r="F48" s="0" t="s">
        <v>133</v>
      </c>
      <c r="G48" s="0" t="s">
        <v>133</v>
      </c>
    </row>
    <row r="49" customFormat="false" ht="12.75" hidden="false" customHeight="false" outlineLevel="0" collapsed="false">
      <c r="A49" s="0" t="s">
        <v>134</v>
      </c>
      <c r="B49" s="0" t="s">
        <v>18</v>
      </c>
      <c r="C49" s="0" t="n">
        <v>1</v>
      </c>
      <c r="D49" s="0" t="s">
        <v>135</v>
      </c>
      <c r="E49" s="0" t="s">
        <v>20</v>
      </c>
      <c r="F49" s="0" t="s">
        <v>136</v>
      </c>
      <c r="G49" s="0" t="s">
        <v>136</v>
      </c>
    </row>
    <row r="50" customFormat="false" ht="12.75" hidden="false" customHeight="false" outlineLevel="0" collapsed="false">
      <c r="A50" s="0" t="s">
        <v>137</v>
      </c>
      <c r="B50" s="0" t="s">
        <v>18</v>
      </c>
      <c r="C50" s="0" t="n">
        <v>1</v>
      </c>
      <c r="D50" s="0" t="s">
        <v>138</v>
      </c>
      <c r="E50" s="0" t="s">
        <v>20</v>
      </c>
      <c r="F50" s="0" t="s">
        <v>139</v>
      </c>
      <c r="G50" s="0" t="s">
        <v>139</v>
      </c>
    </row>
    <row r="51" customFormat="false" ht="12.75" hidden="false" customHeight="false" outlineLevel="0" collapsed="false">
      <c r="A51" s="0" t="s">
        <v>140</v>
      </c>
      <c r="B51" s="0" t="s">
        <v>18</v>
      </c>
      <c r="C51" s="0" t="n">
        <v>1</v>
      </c>
      <c r="D51" s="0" t="s">
        <v>141</v>
      </c>
      <c r="E51" s="0" t="s">
        <v>20</v>
      </c>
      <c r="F51" s="0" t="s">
        <v>142</v>
      </c>
      <c r="G51" s="0" t="s">
        <v>142</v>
      </c>
    </row>
    <row r="52" customFormat="false" ht="12.75" hidden="false" customHeight="false" outlineLevel="0" collapsed="false">
      <c r="A52" s="0" t="s">
        <v>143</v>
      </c>
      <c r="B52" s="0" t="s">
        <v>38</v>
      </c>
      <c r="C52" s="0" t="n">
        <v>1</v>
      </c>
      <c r="D52" s="0" t="s">
        <v>144</v>
      </c>
      <c r="E52" s="0" t="s">
        <v>20</v>
      </c>
      <c r="F52" s="0" t="s">
        <v>145</v>
      </c>
      <c r="G52" s="0" t="s">
        <v>145</v>
      </c>
    </row>
    <row r="53" customFormat="false" ht="12.75" hidden="false" customHeight="false" outlineLevel="0" collapsed="false">
      <c r="A53" s="0" t="s">
        <v>146</v>
      </c>
      <c r="B53" s="0" t="s">
        <v>38</v>
      </c>
      <c r="C53" s="0" t="n">
        <v>1</v>
      </c>
      <c r="D53" s="0" t="s">
        <v>147</v>
      </c>
      <c r="E53" s="0" t="s">
        <v>20</v>
      </c>
      <c r="F53" s="0" t="s">
        <v>148</v>
      </c>
      <c r="G53" s="0" t="s">
        <v>148</v>
      </c>
    </row>
    <row r="54" customFormat="false" ht="12.75" hidden="false" customHeight="false" outlineLevel="0" collapsed="false">
      <c r="A54" s="0" t="s">
        <v>149</v>
      </c>
      <c r="B54" s="0" t="s">
        <v>18</v>
      </c>
      <c r="C54" s="0" t="n">
        <v>1</v>
      </c>
      <c r="D54" s="0" t="s">
        <v>150</v>
      </c>
      <c r="E54" s="0" t="s">
        <v>20</v>
      </c>
      <c r="F54" s="0" t="s">
        <v>151</v>
      </c>
      <c r="G54" s="0" t="s">
        <v>151</v>
      </c>
    </row>
    <row r="55" customFormat="false" ht="12.75" hidden="false" customHeight="false" outlineLevel="0" collapsed="false">
      <c r="A55" s="0" t="s">
        <v>152</v>
      </c>
      <c r="B55" s="0" t="s">
        <v>38</v>
      </c>
      <c r="C55" s="0" t="n">
        <v>1</v>
      </c>
      <c r="D55" s="0" t="s">
        <v>153</v>
      </c>
      <c r="E55" s="0" t="s">
        <v>20</v>
      </c>
      <c r="F55" s="0" t="s">
        <v>154</v>
      </c>
      <c r="G55" s="0" t="s">
        <v>154</v>
      </c>
    </row>
    <row r="56" customFormat="false" ht="12.75" hidden="false" customHeight="false" outlineLevel="0" collapsed="false">
      <c r="A56" s="0" t="s">
        <v>155</v>
      </c>
      <c r="B56" s="0" t="s">
        <v>18</v>
      </c>
      <c r="C56" s="0" t="n">
        <v>1</v>
      </c>
      <c r="D56" s="0" t="s">
        <v>156</v>
      </c>
      <c r="E56" s="0" t="s">
        <v>20</v>
      </c>
      <c r="F56" s="0" t="s">
        <v>157</v>
      </c>
      <c r="G56" s="0" t="s">
        <v>157</v>
      </c>
    </row>
    <row r="57" customFormat="false" ht="12.75" hidden="false" customHeight="false" outlineLevel="0" collapsed="false">
      <c r="A57" s="0" t="s">
        <v>158</v>
      </c>
      <c r="B57" s="0" t="s">
        <v>18</v>
      </c>
      <c r="C57" s="0" t="n">
        <v>1</v>
      </c>
      <c r="D57" s="0" t="s">
        <v>159</v>
      </c>
      <c r="E57" s="0" t="s">
        <v>20</v>
      </c>
      <c r="F57" s="0" t="s">
        <v>160</v>
      </c>
      <c r="G57" s="0" t="s">
        <v>160</v>
      </c>
    </row>
    <row r="58" customFormat="false" ht="12.75" hidden="false" customHeight="false" outlineLevel="0" collapsed="false">
      <c r="A58" s="0" t="s">
        <v>161</v>
      </c>
      <c r="B58" s="0" t="s">
        <v>38</v>
      </c>
      <c r="C58" s="0" t="n">
        <v>1</v>
      </c>
      <c r="D58" s="0" t="s">
        <v>162</v>
      </c>
      <c r="E58" s="0" t="s">
        <v>20</v>
      </c>
      <c r="F58" s="0" t="s">
        <v>163</v>
      </c>
      <c r="G58" s="0" t="s">
        <v>163</v>
      </c>
    </row>
    <row r="59" customFormat="false" ht="12.75" hidden="false" customHeight="false" outlineLevel="0" collapsed="false">
      <c r="A59" s="0" t="s">
        <v>164</v>
      </c>
      <c r="B59" s="0" t="s">
        <v>18</v>
      </c>
      <c r="C59" s="0" t="n">
        <v>1</v>
      </c>
      <c r="D59" s="0" t="s">
        <v>165</v>
      </c>
      <c r="E59" s="0" t="s">
        <v>20</v>
      </c>
      <c r="F59" s="0" t="s">
        <v>166</v>
      </c>
      <c r="G59" s="0" t="s">
        <v>166</v>
      </c>
    </row>
    <row r="60" customFormat="false" ht="12.75" hidden="false" customHeight="false" outlineLevel="0" collapsed="false">
      <c r="A60" s="0" t="s">
        <v>167</v>
      </c>
      <c r="B60" s="0" t="s">
        <v>18</v>
      </c>
      <c r="C60" s="0" t="n">
        <v>1</v>
      </c>
      <c r="D60" s="0" t="s">
        <v>168</v>
      </c>
      <c r="E60" s="0" t="s">
        <v>20</v>
      </c>
      <c r="F60" s="0" t="s">
        <v>169</v>
      </c>
      <c r="G60" s="0" t="s">
        <v>169</v>
      </c>
    </row>
    <row r="61" customFormat="false" ht="12.75" hidden="false" customHeight="false" outlineLevel="0" collapsed="false">
      <c r="A61" s="0" t="s">
        <v>170</v>
      </c>
      <c r="B61" s="0" t="s">
        <v>18</v>
      </c>
      <c r="C61" s="0" t="n">
        <v>1</v>
      </c>
      <c r="D61" s="0" t="s">
        <v>171</v>
      </c>
      <c r="E61" s="0" t="s">
        <v>20</v>
      </c>
      <c r="F61" s="0" t="s">
        <v>172</v>
      </c>
      <c r="G61" s="0" t="s">
        <v>172</v>
      </c>
    </row>
    <row r="62" customFormat="false" ht="12.75" hidden="false" customHeight="false" outlineLevel="0" collapsed="false">
      <c r="A62" s="0" t="s">
        <v>173</v>
      </c>
      <c r="B62" s="0" t="s">
        <v>18</v>
      </c>
      <c r="C62" s="0" t="n">
        <v>1</v>
      </c>
      <c r="D62" s="0" t="s">
        <v>174</v>
      </c>
      <c r="E62" s="0" t="s">
        <v>20</v>
      </c>
      <c r="F62" s="0" t="s">
        <v>175</v>
      </c>
      <c r="G62" s="0" t="s">
        <v>175</v>
      </c>
    </row>
    <row r="63" customFormat="false" ht="12.75" hidden="false" customHeight="false" outlineLevel="0" collapsed="false">
      <c r="A63" s="0" t="s">
        <v>176</v>
      </c>
      <c r="B63" s="0" t="s">
        <v>18</v>
      </c>
      <c r="C63" s="0" t="n">
        <v>1</v>
      </c>
      <c r="D63" s="0" t="s">
        <v>177</v>
      </c>
      <c r="E63" s="0" t="s">
        <v>20</v>
      </c>
      <c r="F63" s="0" t="s">
        <v>178</v>
      </c>
      <c r="G63" s="0" t="s">
        <v>178</v>
      </c>
    </row>
    <row r="64" customFormat="false" ht="12.75" hidden="false" customHeight="false" outlineLevel="0" collapsed="false">
      <c r="A64" s="0" t="s">
        <v>179</v>
      </c>
      <c r="B64" s="0" t="s">
        <v>38</v>
      </c>
      <c r="C64" s="0" t="n">
        <v>1</v>
      </c>
      <c r="D64" s="0" t="s">
        <v>180</v>
      </c>
      <c r="E64" s="0" t="s">
        <v>20</v>
      </c>
      <c r="F64" s="0" t="s">
        <v>181</v>
      </c>
      <c r="G64" s="0" t="s">
        <v>181</v>
      </c>
    </row>
    <row r="65" customFormat="false" ht="12.75" hidden="false" customHeight="false" outlineLevel="0" collapsed="false">
      <c r="A65" s="0" t="s">
        <v>182</v>
      </c>
      <c r="B65" s="0" t="s">
        <v>18</v>
      </c>
      <c r="C65" s="0" t="n">
        <v>1</v>
      </c>
      <c r="D65" s="0" t="s">
        <v>183</v>
      </c>
      <c r="E65" s="0" t="s">
        <v>20</v>
      </c>
      <c r="F65" s="0" t="s">
        <v>184</v>
      </c>
      <c r="G65" s="0" t="s">
        <v>184</v>
      </c>
    </row>
    <row r="66" customFormat="false" ht="12.75" hidden="false" customHeight="false" outlineLevel="0" collapsed="false">
      <c r="A66" s="0" t="s">
        <v>185</v>
      </c>
      <c r="B66" s="0" t="s">
        <v>18</v>
      </c>
      <c r="C66" s="0" t="n">
        <v>1</v>
      </c>
      <c r="D66" s="0" t="s">
        <v>186</v>
      </c>
      <c r="E66" s="0" t="s">
        <v>20</v>
      </c>
      <c r="F66" s="0" t="s">
        <v>187</v>
      </c>
      <c r="G66" s="0" t="s">
        <v>187</v>
      </c>
    </row>
    <row r="67" customFormat="false" ht="12.75" hidden="false" customHeight="false" outlineLevel="0" collapsed="false">
      <c r="A67" s="0" t="s">
        <v>188</v>
      </c>
      <c r="B67" s="0" t="s">
        <v>18</v>
      </c>
      <c r="C67" s="0" t="n">
        <v>1</v>
      </c>
      <c r="D67" s="0" t="s">
        <v>189</v>
      </c>
      <c r="E67" s="0" t="s">
        <v>20</v>
      </c>
      <c r="F67" s="0" t="s">
        <v>190</v>
      </c>
      <c r="G67" s="0" t="s">
        <v>190</v>
      </c>
    </row>
    <row r="68" customFormat="false" ht="12.75" hidden="false" customHeight="false" outlineLevel="0" collapsed="false">
      <c r="A68" s="0" t="s">
        <v>191</v>
      </c>
      <c r="B68" s="0" t="s">
        <v>18</v>
      </c>
      <c r="C68" s="0" t="n">
        <v>1</v>
      </c>
      <c r="D68" s="0" t="s">
        <v>192</v>
      </c>
      <c r="E68" s="0" t="s">
        <v>20</v>
      </c>
      <c r="F68" s="0" t="s">
        <v>193</v>
      </c>
      <c r="G68" s="0" t="s">
        <v>193</v>
      </c>
    </row>
    <row r="69" customFormat="false" ht="12.75" hidden="false" customHeight="false" outlineLevel="0" collapsed="false">
      <c r="A69" s="0" t="s">
        <v>194</v>
      </c>
      <c r="B69" s="0" t="s">
        <v>18</v>
      </c>
      <c r="C69" s="0" t="n">
        <v>1</v>
      </c>
      <c r="D69" s="0" t="s">
        <v>195</v>
      </c>
      <c r="E69" s="0" t="s">
        <v>20</v>
      </c>
      <c r="F69" s="0" t="s">
        <v>196</v>
      </c>
      <c r="G69" s="0" t="s">
        <v>196</v>
      </c>
    </row>
    <row r="70" customFormat="false" ht="12.75" hidden="false" customHeight="false" outlineLevel="0" collapsed="false">
      <c r="A70" s="0" t="s">
        <v>197</v>
      </c>
      <c r="B70" s="0" t="s">
        <v>38</v>
      </c>
      <c r="C70" s="0" t="n">
        <v>1</v>
      </c>
      <c r="D70" s="0" t="s">
        <v>198</v>
      </c>
      <c r="E70" s="0" t="s">
        <v>20</v>
      </c>
      <c r="F70" s="0" t="s">
        <v>199</v>
      </c>
      <c r="G70" s="0" t="s">
        <v>199</v>
      </c>
    </row>
    <row r="71" customFormat="false" ht="12.75" hidden="false" customHeight="false" outlineLevel="0" collapsed="false">
      <c r="A71" s="0" t="s">
        <v>200</v>
      </c>
      <c r="B71" s="0" t="s">
        <v>38</v>
      </c>
      <c r="C71" s="0" t="n">
        <v>1</v>
      </c>
      <c r="D71" s="0" t="s">
        <v>201</v>
      </c>
      <c r="E71" s="0" t="s">
        <v>20</v>
      </c>
      <c r="F71" s="0" t="s">
        <v>202</v>
      </c>
      <c r="G71" s="0" t="s">
        <v>202</v>
      </c>
    </row>
    <row r="72" customFormat="false" ht="12.75" hidden="false" customHeight="false" outlineLevel="0" collapsed="false">
      <c r="A72" s="0" t="s">
        <v>203</v>
      </c>
      <c r="B72" s="0" t="s">
        <v>38</v>
      </c>
      <c r="C72" s="0" t="n">
        <v>1</v>
      </c>
      <c r="D72" s="0" t="s">
        <v>204</v>
      </c>
      <c r="E72" s="0" t="s">
        <v>20</v>
      </c>
      <c r="F72" s="0" t="s">
        <v>205</v>
      </c>
      <c r="G72" s="0" t="s">
        <v>205</v>
      </c>
    </row>
    <row r="73" customFormat="false" ht="12.75" hidden="false" customHeight="false" outlineLevel="0" collapsed="false">
      <c r="A73" s="0" t="s">
        <v>206</v>
      </c>
      <c r="B73" s="0" t="s">
        <v>18</v>
      </c>
      <c r="C73" s="0" t="n">
        <v>1</v>
      </c>
      <c r="F73" s="0" t="s">
        <v>207</v>
      </c>
      <c r="G73" s="0" t="s">
        <v>207</v>
      </c>
    </row>
    <row r="74" customFormat="false" ht="12.75" hidden="false" customHeight="false" outlineLevel="0" collapsed="false">
      <c r="A74" s="0" t="s">
        <v>208</v>
      </c>
      <c r="B74" s="0" t="s">
        <v>18</v>
      </c>
      <c r="C74" s="0" t="n">
        <v>1</v>
      </c>
      <c r="F74" s="0" t="s">
        <v>207</v>
      </c>
      <c r="G74" s="0" t="s">
        <v>207</v>
      </c>
    </row>
    <row r="75" customFormat="false" ht="12.75" hidden="false" customHeight="false" outlineLevel="0" collapsed="false">
      <c r="A75" s="0" t="s">
        <v>209</v>
      </c>
      <c r="B75" s="0" t="s">
        <v>18</v>
      </c>
      <c r="C75" s="0" t="n">
        <v>1</v>
      </c>
      <c r="F75" s="0" t="s">
        <v>210</v>
      </c>
      <c r="G75" s="0" t="s">
        <v>210</v>
      </c>
    </row>
    <row r="76" customFormat="false" ht="12.75" hidden="false" customHeight="false" outlineLevel="0" collapsed="false">
      <c r="A76" s="0" t="s">
        <v>211</v>
      </c>
      <c r="B76" s="0" t="s">
        <v>212</v>
      </c>
      <c r="C76" s="0" t="n">
        <v>1</v>
      </c>
    </row>
    <row r="77" customFormat="false" ht="12.75" hidden="false" customHeight="false" outlineLevel="0" collapsed="false">
      <c r="A77" s="0" t="s">
        <v>213</v>
      </c>
      <c r="B77" s="0" t="s">
        <v>38</v>
      </c>
      <c r="C77" s="0" t="n">
        <v>1</v>
      </c>
      <c r="F77" s="0" t="s">
        <v>207</v>
      </c>
      <c r="G77" s="0" t="s">
        <v>207</v>
      </c>
    </row>
    <row r="78" customFormat="false" ht="12.75" hidden="false" customHeight="false" outlineLevel="0" collapsed="false">
      <c r="A78" s="0" t="s">
        <v>214</v>
      </c>
      <c r="B78" s="0" t="s">
        <v>18</v>
      </c>
      <c r="C78" s="0" t="n">
        <v>1</v>
      </c>
      <c r="D78" s="0" t="s">
        <v>215</v>
      </c>
      <c r="E78" s="0" t="s">
        <v>20</v>
      </c>
      <c r="F78" s="0" t="s">
        <v>216</v>
      </c>
      <c r="G78" s="0" t="s">
        <v>216</v>
      </c>
    </row>
    <row r="79" customFormat="false" ht="12.75" hidden="false" customHeight="false" outlineLevel="0" collapsed="false">
      <c r="A79" s="0" t="s">
        <v>217</v>
      </c>
      <c r="B79" s="0" t="s">
        <v>18</v>
      </c>
      <c r="C79" s="0" t="n">
        <v>1</v>
      </c>
      <c r="D79" s="0" t="s">
        <v>218</v>
      </c>
      <c r="E79" s="0" t="s">
        <v>20</v>
      </c>
      <c r="F79" s="0" t="s">
        <v>219</v>
      </c>
      <c r="G79" s="0" t="s">
        <v>219</v>
      </c>
    </row>
    <row r="80" customFormat="false" ht="12.75" hidden="false" customHeight="false" outlineLevel="0" collapsed="false">
      <c r="A80" s="0" t="s">
        <v>220</v>
      </c>
      <c r="B80" s="0" t="s">
        <v>18</v>
      </c>
      <c r="C80" s="0" t="n">
        <v>1</v>
      </c>
      <c r="D80" s="0" t="s">
        <v>221</v>
      </c>
      <c r="E80" s="0" t="s">
        <v>20</v>
      </c>
      <c r="F80" s="0" t="s">
        <v>222</v>
      </c>
      <c r="G80" s="0" t="s">
        <v>222</v>
      </c>
    </row>
    <row r="81" customFormat="false" ht="12.75" hidden="false" customHeight="false" outlineLevel="0" collapsed="false">
      <c r="A81" s="0" t="s">
        <v>223</v>
      </c>
      <c r="B81" s="0" t="s">
        <v>18</v>
      </c>
      <c r="C81" s="0" t="n">
        <v>1</v>
      </c>
      <c r="D81" s="0" t="s">
        <v>224</v>
      </c>
      <c r="E81" s="0" t="s">
        <v>20</v>
      </c>
      <c r="F81" s="0" t="s">
        <v>225</v>
      </c>
      <c r="G81" s="0" t="s">
        <v>225</v>
      </c>
    </row>
    <row r="82" customFormat="false" ht="12.75" hidden="false" customHeight="false" outlineLevel="0" collapsed="false">
      <c r="A82" s="0" t="s">
        <v>226</v>
      </c>
      <c r="B82" s="0" t="s">
        <v>38</v>
      </c>
      <c r="C82" s="0" t="n">
        <v>1</v>
      </c>
      <c r="D82" s="0" t="s">
        <v>227</v>
      </c>
      <c r="E82" s="0" t="s">
        <v>20</v>
      </c>
      <c r="F82" s="0" t="s">
        <v>228</v>
      </c>
      <c r="G82" s="0" t="s">
        <v>228</v>
      </c>
    </row>
    <row r="83" customFormat="false" ht="12.75" hidden="false" customHeight="false" outlineLevel="0" collapsed="false">
      <c r="A83" s="0" t="s">
        <v>229</v>
      </c>
      <c r="B83" s="0" t="s">
        <v>18</v>
      </c>
      <c r="C83" s="0" t="n">
        <v>1</v>
      </c>
      <c r="D83" s="0" t="s">
        <v>230</v>
      </c>
      <c r="E83" s="0" t="s">
        <v>20</v>
      </c>
      <c r="F83" s="0" t="s">
        <v>231</v>
      </c>
      <c r="G83" s="0" t="s">
        <v>231</v>
      </c>
    </row>
    <row r="84" customFormat="false" ht="12.75" hidden="false" customHeight="false" outlineLevel="0" collapsed="false">
      <c r="A84" s="0" t="s">
        <v>232</v>
      </c>
      <c r="B84" s="0" t="s">
        <v>18</v>
      </c>
      <c r="C84" s="0" t="n">
        <v>1</v>
      </c>
      <c r="D84" s="0" t="s">
        <v>233</v>
      </c>
      <c r="E84" s="0" t="s">
        <v>20</v>
      </c>
      <c r="F84" s="0" t="s">
        <v>234</v>
      </c>
      <c r="G84" s="0" t="s">
        <v>234</v>
      </c>
    </row>
    <row r="85" customFormat="false" ht="12.75" hidden="false" customHeight="false" outlineLevel="0" collapsed="false">
      <c r="A85" s="0" t="s">
        <v>235</v>
      </c>
      <c r="B85" s="0" t="s">
        <v>18</v>
      </c>
      <c r="C85" s="0" t="n">
        <v>1</v>
      </c>
      <c r="D85" s="0" t="s">
        <v>236</v>
      </c>
      <c r="E85" s="0" t="s">
        <v>20</v>
      </c>
      <c r="F85" s="0" t="s">
        <v>237</v>
      </c>
      <c r="G85" s="0" t="s">
        <v>237</v>
      </c>
    </row>
    <row r="86" customFormat="false" ht="12.75" hidden="false" customHeight="false" outlineLevel="0" collapsed="false">
      <c r="A86" s="0" t="s">
        <v>238</v>
      </c>
      <c r="B86" s="0" t="s">
        <v>18</v>
      </c>
      <c r="C86" s="0" t="n">
        <v>1</v>
      </c>
      <c r="D86" s="0" t="s">
        <v>239</v>
      </c>
      <c r="E86" s="0" t="s">
        <v>20</v>
      </c>
      <c r="F86" s="0" t="s">
        <v>240</v>
      </c>
      <c r="G86" s="0" t="s">
        <v>240</v>
      </c>
    </row>
    <row r="87" customFormat="false" ht="12.75" hidden="false" customHeight="false" outlineLevel="0" collapsed="false">
      <c r="A87" s="0" t="s">
        <v>241</v>
      </c>
      <c r="B87" s="0" t="s">
        <v>18</v>
      </c>
      <c r="C87" s="0" t="n">
        <v>1</v>
      </c>
      <c r="D87" s="0" t="s">
        <v>242</v>
      </c>
      <c r="E87" s="0" t="s">
        <v>20</v>
      </c>
      <c r="F87" s="0" t="s">
        <v>243</v>
      </c>
      <c r="G87" s="0" t="s">
        <v>243</v>
      </c>
    </row>
    <row r="88" customFormat="false" ht="12.75" hidden="false" customHeight="false" outlineLevel="0" collapsed="false">
      <c r="A88" s="0" t="s">
        <v>244</v>
      </c>
      <c r="B88" s="0" t="s">
        <v>18</v>
      </c>
      <c r="C88" s="0" t="n">
        <v>1</v>
      </c>
      <c r="D88" s="0" t="s">
        <v>245</v>
      </c>
      <c r="E88" s="0" t="s">
        <v>20</v>
      </c>
      <c r="F88" s="0" t="s">
        <v>246</v>
      </c>
      <c r="G88" s="0" t="s">
        <v>246</v>
      </c>
    </row>
    <row r="89" customFormat="false" ht="12.75" hidden="false" customHeight="false" outlineLevel="0" collapsed="false">
      <c r="A89" s="0" t="s">
        <v>247</v>
      </c>
      <c r="B89" s="0" t="s">
        <v>18</v>
      </c>
      <c r="C89" s="0" t="n">
        <v>1</v>
      </c>
      <c r="D89" s="0" t="s">
        <v>248</v>
      </c>
      <c r="E89" s="0" t="s">
        <v>20</v>
      </c>
      <c r="F89" s="0" t="s">
        <v>249</v>
      </c>
      <c r="G89" s="0" t="s">
        <v>249</v>
      </c>
    </row>
    <row r="90" customFormat="false" ht="12.75" hidden="false" customHeight="false" outlineLevel="0" collapsed="false">
      <c r="A90" s="0" t="s">
        <v>250</v>
      </c>
      <c r="B90" s="0" t="s">
        <v>18</v>
      </c>
      <c r="C90" s="0" t="n">
        <v>1</v>
      </c>
      <c r="D90" s="0" t="s">
        <v>251</v>
      </c>
      <c r="E90" s="0" t="s">
        <v>20</v>
      </c>
      <c r="F90" s="0" t="s">
        <v>252</v>
      </c>
      <c r="G90" s="0" t="s">
        <v>252</v>
      </c>
    </row>
    <row r="91" customFormat="false" ht="12.75" hidden="false" customHeight="false" outlineLevel="0" collapsed="false">
      <c r="A91" s="0" t="s">
        <v>253</v>
      </c>
      <c r="B91" s="0" t="s">
        <v>18</v>
      </c>
      <c r="C91" s="0" t="n">
        <v>1</v>
      </c>
      <c r="D91" s="0" t="s">
        <v>254</v>
      </c>
      <c r="E91" s="0" t="s">
        <v>20</v>
      </c>
      <c r="F91" s="0" t="s">
        <v>255</v>
      </c>
      <c r="G91" s="0" t="s">
        <v>255</v>
      </c>
    </row>
    <row r="92" customFormat="false" ht="12.75" hidden="false" customHeight="false" outlineLevel="0" collapsed="false">
      <c r="A92" s="0" t="s">
        <v>256</v>
      </c>
      <c r="B92" s="0" t="s">
        <v>18</v>
      </c>
      <c r="C92" s="0" t="n">
        <v>1</v>
      </c>
      <c r="D92" s="0" t="s">
        <v>257</v>
      </c>
      <c r="E92" s="0" t="s">
        <v>20</v>
      </c>
      <c r="F92" s="0" t="s">
        <v>258</v>
      </c>
      <c r="G92" s="0" t="s">
        <v>258</v>
      </c>
    </row>
    <row r="93" customFormat="false" ht="12.75" hidden="false" customHeight="false" outlineLevel="0" collapsed="false">
      <c r="A93" s="0" t="s">
        <v>259</v>
      </c>
      <c r="B93" s="0" t="s">
        <v>18</v>
      </c>
      <c r="C93" s="0" t="n">
        <v>1</v>
      </c>
      <c r="D93" s="0" t="s">
        <v>260</v>
      </c>
      <c r="E93" s="0" t="s">
        <v>20</v>
      </c>
      <c r="F93" s="0" t="s">
        <v>261</v>
      </c>
      <c r="G93" s="0" t="s">
        <v>261</v>
      </c>
    </row>
    <row r="94" customFormat="false" ht="12.75" hidden="false" customHeight="false" outlineLevel="0" collapsed="false">
      <c r="A94" s="0" t="s">
        <v>262</v>
      </c>
      <c r="B94" s="0" t="s">
        <v>18</v>
      </c>
      <c r="C94" s="0" t="n">
        <v>1</v>
      </c>
      <c r="D94" s="0" t="s">
        <v>263</v>
      </c>
      <c r="E94" s="0" t="s">
        <v>20</v>
      </c>
      <c r="F94" s="0" t="s">
        <v>264</v>
      </c>
      <c r="G94" s="0" t="s">
        <v>264</v>
      </c>
    </row>
    <row r="95" customFormat="false" ht="12.75" hidden="false" customHeight="false" outlineLevel="0" collapsed="false">
      <c r="A95" s="0" t="s">
        <v>265</v>
      </c>
      <c r="B95" s="0" t="s">
        <v>18</v>
      </c>
      <c r="C95" s="0" t="n">
        <v>1</v>
      </c>
      <c r="D95" s="0" t="s">
        <v>266</v>
      </c>
      <c r="E95" s="0" t="s">
        <v>20</v>
      </c>
      <c r="F95" s="0" t="s">
        <v>267</v>
      </c>
      <c r="G95" s="0" t="s">
        <v>267</v>
      </c>
    </row>
    <row r="96" customFormat="false" ht="12.75" hidden="false" customHeight="false" outlineLevel="0" collapsed="false">
      <c r="A96" s="0" t="s">
        <v>268</v>
      </c>
      <c r="B96" s="0" t="s">
        <v>18</v>
      </c>
      <c r="C96" s="0" t="n">
        <v>1</v>
      </c>
      <c r="D96" s="0" t="s">
        <v>269</v>
      </c>
      <c r="E96" s="0" t="s">
        <v>20</v>
      </c>
      <c r="F96" s="0" t="s">
        <v>270</v>
      </c>
      <c r="G96" s="0" t="s">
        <v>270</v>
      </c>
    </row>
    <row r="97" customFormat="false" ht="12.75" hidden="false" customHeight="false" outlineLevel="0" collapsed="false">
      <c r="A97" s="0" t="s">
        <v>271</v>
      </c>
      <c r="B97" s="0" t="s">
        <v>18</v>
      </c>
      <c r="C97" s="0" t="n">
        <v>1</v>
      </c>
      <c r="D97" s="0" t="s">
        <v>272</v>
      </c>
      <c r="E97" s="0" t="s">
        <v>20</v>
      </c>
      <c r="F97" s="0" t="s">
        <v>273</v>
      </c>
      <c r="G97" s="0" t="s">
        <v>273</v>
      </c>
    </row>
    <row r="98" customFormat="false" ht="12.75" hidden="false" customHeight="false" outlineLevel="0" collapsed="false">
      <c r="A98" s="0" t="s">
        <v>274</v>
      </c>
      <c r="B98" s="0" t="s">
        <v>18</v>
      </c>
      <c r="C98" s="0" t="n">
        <v>1</v>
      </c>
      <c r="D98" s="0" t="s">
        <v>275</v>
      </c>
      <c r="E98" s="0" t="s">
        <v>20</v>
      </c>
      <c r="F98" s="0" t="s">
        <v>276</v>
      </c>
      <c r="G98" s="0" t="s">
        <v>276</v>
      </c>
    </row>
    <row r="99" customFormat="false" ht="12.75" hidden="false" customHeight="false" outlineLevel="0" collapsed="false">
      <c r="A99" s="0" t="s">
        <v>277</v>
      </c>
      <c r="B99" s="0" t="s">
        <v>18</v>
      </c>
      <c r="C99" s="0" t="n">
        <v>1</v>
      </c>
      <c r="D99" s="0" t="s">
        <v>278</v>
      </c>
      <c r="E99" s="0" t="s">
        <v>20</v>
      </c>
      <c r="F99" s="0" t="s">
        <v>279</v>
      </c>
      <c r="G99" s="0" t="s">
        <v>279</v>
      </c>
    </row>
    <row r="100" customFormat="false" ht="12.75" hidden="false" customHeight="false" outlineLevel="0" collapsed="false">
      <c r="A100" s="0" t="s">
        <v>280</v>
      </c>
      <c r="B100" s="0" t="s">
        <v>18</v>
      </c>
      <c r="C100" s="0" t="n">
        <v>1</v>
      </c>
      <c r="D100" s="0" t="s">
        <v>281</v>
      </c>
      <c r="E100" s="0" t="s">
        <v>20</v>
      </c>
      <c r="F100" s="0" t="s">
        <v>282</v>
      </c>
      <c r="G100" s="0" t="s">
        <v>282</v>
      </c>
    </row>
    <row r="101" customFormat="false" ht="12.75" hidden="false" customHeight="false" outlineLevel="0" collapsed="false">
      <c r="A101" s="0" t="s">
        <v>283</v>
      </c>
      <c r="B101" s="0" t="s">
        <v>18</v>
      </c>
      <c r="C101" s="0" t="n">
        <v>1</v>
      </c>
      <c r="D101" s="0" t="s">
        <v>284</v>
      </c>
      <c r="E101" s="0" t="s">
        <v>20</v>
      </c>
      <c r="F101" s="0" t="s">
        <v>285</v>
      </c>
      <c r="G101" s="0" t="s">
        <v>285</v>
      </c>
    </row>
    <row r="102" customFormat="false" ht="12.75" hidden="false" customHeight="false" outlineLevel="0" collapsed="false">
      <c r="A102" s="0" t="s">
        <v>286</v>
      </c>
      <c r="B102" s="0" t="s">
        <v>18</v>
      </c>
      <c r="C102" s="0" t="n">
        <v>1</v>
      </c>
      <c r="D102" s="0" t="s">
        <v>287</v>
      </c>
      <c r="E102" s="0" t="s">
        <v>20</v>
      </c>
      <c r="F102" s="0" t="s">
        <v>288</v>
      </c>
      <c r="G102" s="0" t="s">
        <v>288</v>
      </c>
    </row>
    <row r="103" customFormat="false" ht="12.75" hidden="false" customHeight="false" outlineLevel="0" collapsed="false">
      <c r="A103" s="0" t="s">
        <v>289</v>
      </c>
      <c r="B103" s="0" t="s">
        <v>18</v>
      </c>
      <c r="C103" s="0" t="n">
        <v>1</v>
      </c>
      <c r="D103" s="0" t="s">
        <v>290</v>
      </c>
      <c r="E103" s="0" t="s">
        <v>20</v>
      </c>
      <c r="F103" s="0" t="s">
        <v>291</v>
      </c>
      <c r="G103" s="0" t="s">
        <v>291</v>
      </c>
    </row>
    <row r="104" customFormat="false" ht="12.75" hidden="false" customHeight="false" outlineLevel="0" collapsed="false">
      <c r="A104" s="0" t="s">
        <v>292</v>
      </c>
      <c r="B104" s="0" t="s">
        <v>18</v>
      </c>
      <c r="C104" s="0" t="n">
        <v>1</v>
      </c>
      <c r="D104" s="0" t="s">
        <v>293</v>
      </c>
      <c r="E104" s="0" t="s">
        <v>20</v>
      </c>
      <c r="F104" s="0" t="s">
        <v>294</v>
      </c>
      <c r="G104" s="0" t="s">
        <v>294</v>
      </c>
    </row>
    <row r="105" customFormat="false" ht="12.75" hidden="false" customHeight="false" outlineLevel="0" collapsed="false">
      <c r="A105" s="0" t="s">
        <v>295</v>
      </c>
      <c r="B105" s="0" t="s">
        <v>18</v>
      </c>
      <c r="C105" s="0" t="n">
        <v>1</v>
      </c>
      <c r="D105" s="0" t="s">
        <v>296</v>
      </c>
      <c r="E105" s="0" t="s">
        <v>20</v>
      </c>
      <c r="F105" s="0" t="s">
        <v>297</v>
      </c>
      <c r="G105" s="0" t="s">
        <v>297</v>
      </c>
    </row>
    <row r="106" customFormat="false" ht="12.75" hidden="false" customHeight="false" outlineLevel="0" collapsed="false">
      <c r="A106" s="0" t="s">
        <v>298</v>
      </c>
      <c r="B106" s="0" t="s">
        <v>212</v>
      </c>
      <c r="C106" s="0" t="n">
        <v>1</v>
      </c>
      <c r="D106" s="0" t="s">
        <v>299</v>
      </c>
      <c r="E106" s="0" t="s">
        <v>20</v>
      </c>
      <c r="F106" s="0" t="s">
        <v>300</v>
      </c>
    </row>
    <row r="107" customFormat="false" ht="12.75" hidden="false" customHeight="false" outlineLevel="0" collapsed="false">
      <c r="A107" s="0" t="s">
        <v>301</v>
      </c>
      <c r="B107" s="0" t="s">
        <v>212</v>
      </c>
      <c r="C107" s="0" t="n">
        <v>1</v>
      </c>
      <c r="D107" s="0" t="s">
        <v>302</v>
      </c>
      <c r="E107" s="0" t="s">
        <v>20</v>
      </c>
      <c r="F107" s="0" t="s">
        <v>303</v>
      </c>
    </row>
    <row r="108" customFormat="false" ht="12.75" hidden="false" customHeight="false" outlineLevel="0" collapsed="false">
      <c r="A108" s="0" t="s">
        <v>304</v>
      </c>
      <c r="B108" s="0" t="s">
        <v>38</v>
      </c>
      <c r="C108" s="0" t="n">
        <v>1</v>
      </c>
      <c r="D108" s="0" t="s">
        <v>305</v>
      </c>
      <c r="E108" s="0" t="s">
        <v>20</v>
      </c>
      <c r="F108" s="0" t="s">
        <v>306</v>
      </c>
      <c r="G108" s="0" t="s">
        <v>306</v>
      </c>
    </row>
    <row r="109" customFormat="false" ht="12.75" hidden="false" customHeight="false" outlineLevel="0" collapsed="false">
      <c r="A109" s="0" t="s">
        <v>307</v>
      </c>
      <c r="B109" s="0" t="s">
        <v>18</v>
      </c>
      <c r="C109" s="0" t="n">
        <v>1</v>
      </c>
      <c r="D109" s="0" t="s">
        <v>308</v>
      </c>
      <c r="E109" s="0" t="s">
        <v>20</v>
      </c>
      <c r="F109" s="0" t="s">
        <v>309</v>
      </c>
      <c r="G109" s="0" t="s">
        <v>309</v>
      </c>
    </row>
    <row r="110" customFormat="false" ht="12.75" hidden="false" customHeight="false" outlineLevel="0" collapsed="false">
      <c r="A110" s="0" t="s">
        <v>310</v>
      </c>
      <c r="B110" s="0" t="s">
        <v>18</v>
      </c>
      <c r="C110" s="0" t="n">
        <v>1</v>
      </c>
      <c r="D110" s="0" t="s">
        <v>311</v>
      </c>
      <c r="E110" s="0" t="s">
        <v>20</v>
      </c>
      <c r="F110" s="0" t="s">
        <v>312</v>
      </c>
      <c r="G110" s="0" t="s">
        <v>312</v>
      </c>
    </row>
    <row r="111" customFormat="false" ht="12.75" hidden="false" customHeight="false" outlineLevel="0" collapsed="false">
      <c r="A111" s="0" t="s">
        <v>313</v>
      </c>
      <c r="B111" s="0" t="s">
        <v>18</v>
      </c>
      <c r="C111" s="0" t="n">
        <v>1</v>
      </c>
      <c r="D111" s="0" t="s">
        <v>314</v>
      </c>
      <c r="E111" s="0" t="s">
        <v>20</v>
      </c>
      <c r="F111" s="0" t="s">
        <v>315</v>
      </c>
      <c r="G111" s="0" t="s">
        <v>315</v>
      </c>
    </row>
    <row r="112" customFormat="false" ht="12.75" hidden="false" customHeight="false" outlineLevel="0" collapsed="false">
      <c r="A112" s="0" t="s">
        <v>316</v>
      </c>
      <c r="B112" s="0" t="s">
        <v>18</v>
      </c>
      <c r="C112" s="0" t="n">
        <v>1</v>
      </c>
      <c r="D112" s="0" t="s">
        <v>317</v>
      </c>
      <c r="E112" s="0" t="s">
        <v>20</v>
      </c>
      <c r="F112" s="0" t="s">
        <v>318</v>
      </c>
      <c r="G112" s="0" t="s">
        <v>318</v>
      </c>
    </row>
    <row r="113" customFormat="false" ht="12.75" hidden="false" customHeight="false" outlineLevel="0" collapsed="false">
      <c r="A113" s="0" t="s">
        <v>319</v>
      </c>
      <c r="B113" s="0" t="s">
        <v>18</v>
      </c>
      <c r="C113" s="0" t="n">
        <v>1</v>
      </c>
      <c r="D113" s="0" t="s">
        <v>320</v>
      </c>
      <c r="E113" s="0" t="s">
        <v>20</v>
      </c>
      <c r="F113" s="0" t="s">
        <v>321</v>
      </c>
      <c r="G113" s="0" t="s">
        <v>321</v>
      </c>
    </row>
    <row r="114" customFormat="false" ht="12.75" hidden="false" customHeight="false" outlineLevel="0" collapsed="false">
      <c r="A114" s="0" t="s">
        <v>322</v>
      </c>
      <c r="B114" s="0" t="s">
        <v>18</v>
      </c>
      <c r="C114" s="0" t="n">
        <v>1</v>
      </c>
      <c r="D114" s="0" t="s">
        <v>323</v>
      </c>
      <c r="E114" s="0" t="s">
        <v>20</v>
      </c>
      <c r="F114" s="0" t="s">
        <v>324</v>
      </c>
      <c r="G114" s="0" t="s">
        <v>324</v>
      </c>
    </row>
    <row r="115" customFormat="false" ht="12.75" hidden="false" customHeight="false" outlineLevel="0" collapsed="false">
      <c r="A115" s="0" t="s">
        <v>325</v>
      </c>
      <c r="B115" s="0" t="s">
        <v>18</v>
      </c>
      <c r="C115" s="0" t="n">
        <v>1</v>
      </c>
      <c r="D115" s="0" t="s">
        <v>326</v>
      </c>
      <c r="E115" s="0" t="s">
        <v>20</v>
      </c>
      <c r="F115" s="0" t="s">
        <v>327</v>
      </c>
      <c r="G115" s="0" t="s">
        <v>327</v>
      </c>
    </row>
    <row r="116" customFormat="false" ht="12.75" hidden="false" customHeight="false" outlineLevel="0" collapsed="false">
      <c r="A116" s="0" t="s">
        <v>328</v>
      </c>
      <c r="B116" s="0" t="s">
        <v>18</v>
      </c>
      <c r="C116" s="0" t="n">
        <v>1</v>
      </c>
      <c r="D116" s="0" t="s">
        <v>329</v>
      </c>
      <c r="E116" s="0" t="s">
        <v>20</v>
      </c>
      <c r="F116" s="0" t="s">
        <v>330</v>
      </c>
      <c r="G116" s="0" t="s">
        <v>330</v>
      </c>
    </row>
    <row r="117" customFormat="false" ht="12.75" hidden="false" customHeight="false" outlineLevel="0" collapsed="false">
      <c r="A117" s="0" t="s">
        <v>331</v>
      </c>
      <c r="B117" s="0" t="s">
        <v>18</v>
      </c>
      <c r="C117" s="0" t="n">
        <v>1</v>
      </c>
      <c r="D117" s="0" t="s">
        <v>332</v>
      </c>
      <c r="E117" s="0" t="s">
        <v>20</v>
      </c>
      <c r="F117" s="0" t="s">
        <v>333</v>
      </c>
      <c r="G117" s="0" t="s">
        <v>333</v>
      </c>
    </row>
    <row r="118" customFormat="false" ht="12.75" hidden="false" customHeight="false" outlineLevel="0" collapsed="false">
      <c r="A118" s="0" t="s">
        <v>334</v>
      </c>
      <c r="B118" s="0" t="s">
        <v>18</v>
      </c>
      <c r="C118" s="0" t="n">
        <v>1</v>
      </c>
      <c r="D118" s="0" t="s">
        <v>335</v>
      </c>
      <c r="E118" s="0" t="s">
        <v>20</v>
      </c>
      <c r="F118" s="0" t="s">
        <v>336</v>
      </c>
      <c r="G118" s="0" t="s">
        <v>336</v>
      </c>
    </row>
    <row r="119" customFormat="false" ht="12.75" hidden="false" customHeight="false" outlineLevel="0" collapsed="false">
      <c r="A119" s="0" t="s">
        <v>337</v>
      </c>
      <c r="B119" s="0" t="s">
        <v>18</v>
      </c>
      <c r="C119" s="0" t="n">
        <v>1</v>
      </c>
      <c r="D119" s="0" t="s">
        <v>338</v>
      </c>
      <c r="E119" s="0" t="s">
        <v>20</v>
      </c>
      <c r="F119" s="0" t="s">
        <v>339</v>
      </c>
      <c r="G119" s="0" t="s">
        <v>339</v>
      </c>
    </row>
    <row r="120" customFormat="false" ht="12.75" hidden="false" customHeight="false" outlineLevel="0" collapsed="false">
      <c r="A120" s="0" t="s">
        <v>340</v>
      </c>
      <c r="B120" s="0" t="s">
        <v>18</v>
      </c>
      <c r="C120" s="0" t="n">
        <v>1</v>
      </c>
      <c r="D120" s="0" t="s">
        <v>341</v>
      </c>
      <c r="E120" s="0" t="s">
        <v>20</v>
      </c>
      <c r="F120" s="0" t="s">
        <v>342</v>
      </c>
      <c r="G120" s="0" t="s">
        <v>342</v>
      </c>
    </row>
    <row r="121" customFormat="false" ht="12.75" hidden="false" customHeight="false" outlineLevel="0" collapsed="false">
      <c r="A121" s="0" t="s">
        <v>343</v>
      </c>
      <c r="B121" s="0" t="s">
        <v>18</v>
      </c>
      <c r="C121" s="0" t="n">
        <v>1</v>
      </c>
      <c r="D121" s="0" t="s">
        <v>344</v>
      </c>
      <c r="E121" s="0" t="s">
        <v>20</v>
      </c>
      <c r="F121" s="0" t="s">
        <v>345</v>
      </c>
      <c r="G121" s="0" t="s">
        <v>345</v>
      </c>
    </row>
    <row r="122" customFormat="false" ht="12.75" hidden="false" customHeight="false" outlineLevel="0" collapsed="false">
      <c r="A122" s="0" t="s">
        <v>346</v>
      </c>
      <c r="B122" s="0" t="s">
        <v>18</v>
      </c>
      <c r="C122" s="0" t="n">
        <v>1</v>
      </c>
      <c r="D122" s="0" t="s">
        <v>347</v>
      </c>
      <c r="E122" s="0" t="s">
        <v>20</v>
      </c>
      <c r="F122" s="0" t="s">
        <v>348</v>
      </c>
      <c r="G122" s="0" t="s">
        <v>348</v>
      </c>
    </row>
    <row r="123" customFormat="false" ht="12.75" hidden="false" customHeight="false" outlineLevel="0" collapsed="false">
      <c r="A123" s="0" t="s">
        <v>349</v>
      </c>
      <c r="B123" s="0" t="s">
        <v>18</v>
      </c>
      <c r="C123" s="0" t="n">
        <v>1</v>
      </c>
      <c r="D123" s="0" t="s">
        <v>350</v>
      </c>
      <c r="E123" s="0" t="s">
        <v>20</v>
      </c>
      <c r="F123" s="0" t="s">
        <v>351</v>
      </c>
      <c r="G123" s="0" t="s">
        <v>351</v>
      </c>
    </row>
    <row r="124" customFormat="false" ht="12.75" hidden="false" customHeight="false" outlineLevel="0" collapsed="false">
      <c r="A124" s="0" t="s">
        <v>352</v>
      </c>
      <c r="B124" s="0" t="s">
        <v>18</v>
      </c>
      <c r="C124" s="0" t="n">
        <v>1</v>
      </c>
      <c r="D124" s="0" t="s">
        <v>353</v>
      </c>
      <c r="E124" s="0" t="s">
        <v>20</v>
      </c>
      <c r="F124" s="0" t="s">
        <v>354</v>
      </c>
      <c r="G124" s="0" t="s">
        <v>354</v>
      </c>
    </row>
    <row r="125" customFormat="false" ht="12.75" hidden="false" customHeight="false" outlineLevel="0" collapsed="false">
      <c r="A125" s="0" t="s">
        <v>355</v>
      </c>
      <c r="B125" s="0" t="s">
        <v>18</v>
      </c>
      <c r="C125" s="0" t="n">
        <v>1</v>
      </c>
      <c r="D125" s="0" t="s">
        <v>356</v>
      </c>
      <c r="E125" s="0" t="s">
        <v>20</v>
      </c>
      <c r="F125" s="0" t="s">
        <v>357</v>
      </c>
      <c r="G125" s="0" t="s">
        <v>357</v>
      </c>
    </row>
    <row r="126" customFormat="false" ht="12.75" hidden="false" customHeight="false" outlineLevel="0" collapsed="false">
      <c r="A126" s="0" t="s">
        <v>358</v>
      </c>
      <c r="B126" s="0" t="s">
        <v>18</v>
      </c>
      <c r="C126" s="0" t="n">
        <v>1</v>
      </c>
      <c r="D126" s="0" t="s">
        <v>359</v>
      </c>
      <c r="E126" s="0" t="s">
        <v>20</v>
      </c>
      <c r="F126" s="0" t="s">
        <v>360</v>
      </c>
      <c r="G126" s="0" t="s">
        <v>360</v>
      </c>
    </row>
    <row r="127" customFormat="false" ht="12.75" hidden="false" customHeight="false" outlineLevel="0" collapsed="false">
      <c r="A127" s="0" t="s">
        <v>361</v>
      </c>
      <c r="B127" s="0" t="s">
        <v>18</v>
      </c>
      <c r="C127" s="0" t="n">
        <v>1</v>
      </c>
      <c r="D127" s="0" t="s">
        <v>362</v>
      </c>
      <c r="E127" s="0" t="s">
        <v>20</v>
      </c>
      <c r="F127" s="0" t="s">
        <v>363</v>
      </c>
      <c r="G127" s="0" t="s">
        <v>363</v>
      </c>
    </row>
    <row r="128" customFormat="false" ht="12.75" hidden="false" customHeight="false" outlineLevel="0" collapsed="false">
      <c r="A128" s="0" t="s">
        <v>364</v>
      </c>
      <c r="B128" s="0" t="s">
        <v>18</v>
      </c>
      <c r="C128" s="0" t="n">
        <v>1</v>
      </c>
      <c r="D128" s="0" t="s">
        <v>365</v>
      </c>
      <c r="E128" s="0" t="s">
        <v>20</v>
      </c>
      <c r="F128" s="0" t="s">
        <v>207</v>
      </c>
      <c r="G128" s="0" t="s">
        <v>207</v>
      </c>
    </row>
    <row r="129" customFormat="false" ht="12.75" hidden="false" customHeight="false" outlineLevel="0" collapsed="false">
      <c r="A129" s="0" t="s">
        <v>366</v>
      </c>
      <c r="B129" s="0" t="s">
        <v>18</v>
      </c>
      <c r="C129" s="0" t="n">
        <v>1</v>
      </c>
      <c r="D129" s="0" t="s">
        <v>367</v>
      </c>
      <c r="E129" s="0" t="s">
        <v>20</v>
      </c>
      <c r="F129" s="0" t="s">
        <v>368</v>
      </c>
      <c r="G129" s="0" t="s">
        <v>368</v>
      </c>
    </row>
    <row r="130" customFormat="false" ht="12.75" hidden="false" customHeight="false" outlineLevel="0" collapsed="false">
      <c r="A130" s="0" t="s">
        <v>369</v>
      </c>
      <c r="B130" s="0" t="s">
        <v>18</v>
      </c>
      <c r="C130" s="0" t="n">
        <v>1</v>
      </c>
      <c r="D130" s="0" t="s">
        <v>370</v>
      </c>
      <c r="E130" s="0" t="s">
        <v>20</v>
      </c>
      <c r="F130" s="0" t="s">
        <v>371</v>
      </c>
      <c r="G130" s="0" t="s">
        <v>371</v>
      </c>
    </row>
    <row r="131" customFormat="false" ht="12.75" hidden="false" customHeight="false" outlineLevel="0" collapsed="false">
      <c r="A131" s="0" t="s">
        <v>372</v>
      </c>
      <c r="B131" s="0" t="s">
        <v>18</v>
      </c>
      <c r="C131" s="0" t="n">
        <v>1</v>
      </c>
      <c r="D131" s="0" t="s">
        <v>373</v>
      </c>
      <c r="E131" s="0" t="s">
        <v>20</v>
      </c>
      <c r="F131" s="0" t="s">
        <v>374</v>
      </c>
      <c r="G131" s="0" t="s">
        <v>374</v>
      </c>
    </row>
    <row r="132" customFormat="false" ht="12.75" hidden="false" customHeight="false" outlineLevel="0" collapsed="false">
      <c r="A132" s="0" t="s">
        <v>375</v>
      </c>
      <c r="B132" s="0" t="s">
        <v>18</v>
      </c>
      <c r="C132" s="0" t="n">
        <v>1</v>
      </c>
      <c r="D132" s="0" t="s">
        <v>376</v>
      </c>
      <c r="E132" s="0" t="s">
        <v>20</v>
      </c>
      <c r="F132" s="0" t="s">
        <v>377</v>
      </c>
      <c r="G132" s="0" t="s">
        <v>377</v>
      </c>
    </row>
    <row r="133" customFormat="false" ht="12.75" hidden="false" customHeight="false" outlineLevel="0" collapsed="false">
      <c r="A133" s="0" t="s">
        <v>378</v>
      </c>
      <c r="B133" s="0" t="s">
        <v>18</v>
      </c>
      <c r="C133" s="0" t="n">
        <v>1</v>
      </c>
      <c r="D133" s="0" t="s">
        <v>379</v>
      </c>
      <c r="E133" s="0" t="s">
        <v>20</v>
      </c>
      <c r="F133" s="0" t="s">
        <v>380</v>
      </c>
      <c r="G133" s="0" t="s">
        <v>380</v>
      </c>
    </row>
    <row r="134" customFormat="false" ht="12.75" hidden="false" customHeight="false" outlineLevel="0" collapsed="false">
      <c r="A134" s="0" t="s">
        <v>381</v>
      </c>
      <c r="B134" s="0" t="s">
        <v>18</v>
      </c>
      <c r="C134" s="0" t="n">
        <v>1</v>
      </c>
      <c r="D134" s="0" t="s">
        <v>382</v>
      </c>
      <c r="E134" s="0" t="s">
        <v>20</v>
      </c>
      <c r="F134" s="0" t="s">
        <v>383</v>
      </c>
      <c r="G134" s="0" t="s">
        <v>383</v>
      </c>
    </row>
    <row r="135" customFormat="false" ht="12.75" hidden="false" customHeight="false" outlineLevel="0" collapsed="false">
      <c r="A135" s="0" t="s">
        <v>384</v>
      </c>
      <c r="B135" s="0" t="s">
        <v>18</v>
      </c>
      <c r="C135" s="0" t="n">
        <v>1</v>
      </c>
      <c r="D135" s="0" t="s">
        <v>385</v>
      </c>
      <c r="E135" s="0" t="s">
        <v>20</v>
      </c>
      <c r="F135" s="0" t="s">
        <v>386</v>
      </c>
      <c r="G135" s="0" t="s">
        <v>386</v>
      </c>
    </row>
    <row r="136" customFormat="false" ht="12.75" hidden="false" customHeight="false" outlineLevel="0" collapsed="false">
      <c r="A136" s="0" t="s">
        <v>387</v>
      </c>
      <c r="B136" s="0" t="s">
        <v>18</v>
      </c>
      <c r="C136" s="0" t="n">
        <v>1</v>
      </c>
      <c r="D136" s="0" t="s">
        <v>388</v>
      </c>
      <c r="E136" s="0" t="s">
        <v>20</v>
      </c>
      <c r="F136" s="0" t="s">
        <v>389</v>
      </c>
      <c r="G136" s="0" t="s">
        <v>389</v>
      </c>
    </row>
    <row r="137" customFormat="false" ht="12.75" hidden="false" customHeight="false" outlineLevel="0" collapsed="false">
      <c r="A137" s="0" t="s">
        <v>390</v>
      </c>
      <c r="B137" s="0" t="s">
        <v>18</v>
      </c>
      <c r="C137" s="0" t="n">
        <v>1</v>
      </c>
      <c r="D137" s="0" t="s">
        <v>391</v>
      </c>
      <c r="E137" s="0" t="s">
        <v>20</v>
      </c>
      <c r="F137" s="0" t="s">
        <v>392</v>
      </c>
      <c r="G137" s="0" t="s">
        <v>392</v>
      </c>
    </row>
    <row r="138" customFormat="false" ht="12.75" hidden="false" customHeight="false" outlineLevel="0" collapsed="false">
      <c r="A138" s="0" t="s">
        <v>393</v>
      </c>
      <c r="B138" s="0" t="s">
        <v>18</v>
      </c>
      <c r="C138" s="0" t="n">
        <v>1</v>
      </c>
      <c r="D138" s="0" t="s">
        <v>394</v>
      </c>
      <c r="E138" s="0" t="s">
        <v>20</v>
      </c>
      <c r="F138" s="0" t="s">
        <v>395</v>
      </c>
      <c r="G138" s="0" t="s">
        <v>395</v>
      </c>
    </row>
    <row r="139" customFormat="false" ht="12.75" hidden="false" customHeight="false" outlineLevel="0" collapsed="false">
      <c r="A139" s="0" t="s">
        <v>396</v>
      </c>
      <c r="B139" s="0" t="s">
        <v>18</v>
      </c>
      <c r="C139" s="0" t="n">
        <v>1</v>
      </c>
      <c r="D139" s="0" t="s">
        <v>397</v>
      </c>
      <c r="E139" s="0" t="s">
        <v>20</v>
      </c>
      <c r="F139" s="0" t="s">
        <v>398</v>
      </c>
      <c r="G139" s="0" t="s">
        <v>398</v>
      </c>
    </row>
    <row r="140" customFormat="false" ht="12.75" hidden="false" customHeight="false" outlineLevel="0" collapsed="false">
      <c r="A140" s="0" t="s">
        <v>399</v>
      </c>
      <c r="B140" s="0" t="s">
        <v>18</v>
      </c>
      <c r="C140" s="0" t="n">
        <v>1</v>
      </c>
      <c r="D140" s="0" t="s">
        <v>400</v>
      </c>
      <c r="E140" s="0" t="s">
        <v>20</v>
      </c>
      <c r="F140" s="0" t="s">
        <v>401</v>
      </c>
      <c r="G140" s="0" t="s">
        <v>401</v>
      </c>
    </row>
    <row r="141" customFormat="false" ht="12.75" hidden="false" customHeight="false" outlineLevel="0" collapsed="false">
      <c r="A141" s="0" t="s">
        <v>402</v>
      </c>
      <c r="B141" s="0" t="s">
        <v>18</v>
      </c>
      <c r="C141" s="0" t="n">
        <v>1</v>
      </c>
      <c r="D141" s="0" t="s">
        <v>403</v>
      </c>
      <c r="E141" s="0" t="s">
        <v>20</v>
      </c>
      <c r="F141" s="0" t="s">
        <v>404</v>
      </c>
      <c r="G141" s="0" t="s">
        <v>404</v>
      </c>
    </row>
    <row r="142" customFormat="false" ht="12.75" hidden="false" customHeight="false" outlineLevel="0" collapsed="false">
      <c r="A142" s="0" t="s">
        <v>405</v>
      </c>
      <c r="B142" s="0" t="s">
        <v>18</v>
      </c>
      <c r="C142" s="0" t="n">
        <v>1</v>
      </c>
      <c r="D142" s="0" t="s">
        <v>406</v>
      </c>
      <c r="E142" s="0" t="s">
        <v>20</v>
      </c>
      <c r="F142" s="0" t="s">
        <v>207</v>
      </c>
      <c r="G142" s="0" t="s">
        <v>207</v>
      </c>
    </row>
    <row r="143" customFormat="false" ht="12.75" hidden="false" customHeight="false" outlineLevel="0" collapsed="false">
      <c r="A143" s="0" t="s">
        <v>407</v>
      </c>
      <c r="B143" s="0" t="s">
        <v>18</v>
      </c>
      <c r="C143" s="0" t="n">
        <v>1</v>
      </c>
      <c r="D143" s="0" t="s">
        <v>408</v>
      </c>
      <c r="E143" s="0" t="s">
        <v>20</v>
      </c>
      <c r="F143" s="0" t="s">
        <v>409</v>
      </c>
      <c r="G143" s="0" t="s">
        <v>409</v>
      </c>
    </row>
    <row r="144" customFormat="false" ht="12.75" hidden="false" customHeight="false" outlineLevel="0" collapsed="false">
      <c r="A144" s="0" t="s">
        <v>410</v>
      </c>
      <c r="B144" s="0" t="s">
        <v>18</v>
      </c>
      <c r="C144" s="0" t="n">
        <v>1</v>
      </c>
      <c r="D144" s="0" t="s">
        <v>411</v>
      </c>
      <c r="E144" s="0" t="s">
        <v>20</v>
      </c>
      <c r="F144" s="0" t="s">
        <v>412</v>
      </c>
      <c r="G144" s="0" t="s">
        <v>412</v>
      </c>
    </row>
    <row r="145" customFormat="false" ht="12.75" hidden="false" customHeight="false" outlineLevel="0" collapsed="false">
      <c r="A145" s="0" t="s">
        <v>413</v>
      </c>
      <c r="B145" s="0" t="s">
        <v>18</v>
      </c>
      <c r="C145" s="0" t="n">
        <v>1</v>
      </c>
      <c r="D145" s="0" t="s">
        <v>414</v>
      </c>
      <c r="E145" s="0" t="s">
        <v>20</v>
      </c>
      <c r="F145" s="0" t="s">
        <v>415</v>
      </c>
      <c r="G145" s="0" t="s">
        <v>415</v>
      </c>
    </row>
    <row r="146" customFormat="false" ht="12.75" hidden="false" customHeight="false" outlineLevel="0" collapsed="false">
      <c r="A146" s="0" t="s">
        <v>416</v>
      </c>
      <c r="B146" s="0" t="s">
        <v>18</v>
      </c>
      <c r="C146" s="0" t="n">
        <v>1</v>
      </c>
      <c r="D146" s="0" t="s">
        <v>417</v>
      </c>
      <c r="E146" s="0" t="s">
        <v>20</v>
      </c>
      <c r="F146" s="0" t="s">
        <v>418</v>
      </c>
      <c r="G146" s="0" t="s">
        <v>418</v>
      </c>
    </row>
    <row r="147" customFormat="false" ht="12.75" hidden="false" customHeight="false" outlineLevel="0" collapsed="false">
      <c r="A147" s="0" t="s">
        <v>419</v>
      </c>
      <c r="B147" s="0" t="s">
        <v>18</v>
      </c>
      <c r="C147" s="0" t="n">
        <v>1</v>
      </c>
      <c r="D147" s="0" t="s">
        <v>420</v>
      </c>
      <c r="E147" s="0" t="s">
        <v>20</v>
      </c>
      <c r="F147" s="0" t="s">
        <v>421</v>
      </c>
      <c r="G147" s="0" t="s">
        <v>421</v>
      </c>
    </row>
    <row r="148" customFormat="false" ht="12.75" hidden="false" customHeight="false" outlineLevel="0" collapsed="false">
      <c r="A148" s="0" t="s">
        <v>422</v>
      </c>
      <c r="B148" s="0" t="s">
        <v>18</v>
      </c>
      <c r="C148" s="0" t="n">
        <v>1</v>
      </c>
      <c r="D148" s="0" t="s">
        <v>423</v>
      </c>
      <c r="E148" s="0" t="s">
        <v>20</v>
      </c>
      <c r="F148" s="0" t="s">
        <v>424</v>
      </c>
      <c r="G148" s="0" t="s">
        <v>424</v>
      </c>
    </row>
    <row r="149" customFormat="false" ht="12.75" hidden="false" customHeight="false" outlineLevel="0" collapsed="false">
      <c r="A149" s="0" t="s">
        <v>425</v>
      </c>
      <c r="B149" s="0" t="s">
        <v>18</v>
      </c>
      <c r="C149" s="0" t="n">
        <v>1</v>
      </c>
      <c r="D149" s="0" t="s">
        <v>426</v>
      </c>
      <c r="E149" s="0" t="s">
        <v>20</v>
      </c>
      <c r="F149" s="0" t="s">
        <v>427</v>
      </c>
      <c r="G149" s="0" t="s">
        <v>427</v>
      </c>
    </row>
    <row r="150" customFormat="false" ht="12.75" hidden="false" customHeight="false" outlineLevel="0" collapsed="false">
      <c r="A150" s="0" t="s">
        <v>428</v>
      </c>
      <c r="B150" s="0" t="s">
        <v>18</v>
      </c>
      <c r="C150" s="0" t="n">
        <v>1</v>
      </c>
      <c r="D150" s="0" t="s">
        <v>429</v>
      </c>
      <c r="E150" s="0" t="s">
        <v>20</v>
      </c>
      <c r="F150" s="0" t="s">
        <v>430</v>
      </c>
      <c r="G150" s="0" t="s">
        <v>430</v>
      </c>
    </row>
    <row r="151" customFormat="false" ht="12.75" hidden="false" customHeight="false" outlineLevel="0" collapsed="false">
      <c r="A151" s="0" t="s">
        <v>431</v>
      </c>
      <c r="B151" s="0" t="s">
        <v>18</v>
      </c>
      <c r="C151" s="0" t="n">
        <v>1</v>
      </c>
      <c r="D151" s="0" t="s">
        <v>432</v>
      </c>
      <c r="E151" s="0" t="s">
        <v>20</v>
      </c>
      <c r="F151" s="0" t="s">
        <v>433</v>
      </c>
      <c r="G151" s="0" t="s">
        <v>433</v>
      </c>
    </row>
    <row r="152" customFormat="false" ht="12.75" hidden="false" customHeight="false" outlineLevel="0" collapsed="false">
      <c r="A152" s="0" t="s">
        <v>434</v>
      </c>
      <c r="B152" s="0" t="s">
        <v>18</v>
      </c>
      <c r="C152" s="0" t="n">
        <v>1</v>
      </c>
      <c r="D152" s="0" t="s">
        <v>435</v>
      </c>
      <c r="E152" s="0" t="s">
        <v>20</v>
      </c>
      <c r="F152" s="0" t="s">
        <v>436</v>
      </c>
      <c r="G152" s="0" t="s">
        <v>436</v>
      </c>
    </row>
    <row r="153" customFormat="false" ht="12.75" hidden="false" customHeight="false" outlineLevel="0" collapsed="false">
      <c r="A153" s="0" t="s">
        <v>437</v>
      </c>
      <c r="B153" s="0" t="s">
        <v>18</v>
      </c>
      <c r="C153" s="0" t="n">
        <v>1</v>
      </c>
      <c r="D153" s="0" t="s">
        <v>438</v>
      </c>
      <c r="E153" s="0" t="s">
        <v>20</v>
      </c>
      <c r="F153" s="0" t="s">
        <v>439</v>
      </c>
      <c r="G153" s="0" t="s">
        <v>439</v>
      </c>
    </row>
    <row r="154" customFormat="false" ht="12.75" hidden="false" customHeight="false" outlineLevel="0" collapsed="false">
      <c r="A154" s="0" t="s">
        <v>440</v>
      </c>
      <c r="B154" s="0" t="s">
        <v>18</v>
      </c>
      <c r="C154" s="0" t="n">
        <v>1</v>
      </c>
      <c r="D154" s="0" t="s">
        <v>441</v>
      </c>
      <c r="E154" s="0" t="s">
        <v>20</v>
      </c>
      <c r="F154" s="0" t="s">
        <v>442</v>
      </c>
      <c r="G154" s="0" t="s">
        <v>442</v>
      </c>
    </row>
    <row r="155" customFormat="false" ht="12.75" hidden="false" customHeight="false" outlineLevel="0" collapsed="false">
      <c r="A155" s="0" t="s">
        <v>443</v>
      </c>
      <c r="B155" s="0" t="s">
        <v>18</v>
      </c>
      <c r="C155" s="0" t="n">
        <v>1</v>
      </c>
      <c r="D155" s="0" t="s">
        <v>444</v>
      </c>
      <c r="E155" s="0" t="s">
        <v>20</v>
      </c>
      <c r="F155" s="0" t="s">
        <v>445</v>
      </c>
      <c r="G155" s="0" t="s">
        <v>445</v>
      </c>
    </row>
    <row r="156" customFormat="false" ht="12.75" hidden="false" customHeight="false" outlineLevel="0" collapsed="false">
      <c r="A156" s="0" t="s">
        <v>446</v>
      </c>
      <c r="B156" s="0" t="s">
        <v>18</v>
      </c>
      <c r="C156" s="0" t="n">
        <v>1</v>
      </c>
      <c r="D156" s="0" t="s">
        <v>447</v>
      </c>
      <c r="E156" s="0" t="s">
        <v>20</v>
      </c>
      <c r="F156" s="0" t="s">
        <v>448</v>
      </c>
      <c r="G156" s="0" t="s">
        <v>448</v>
      </c>
    </row>
    <row r="157" customFormat="false" ht="12.75" hidden="false" customHeight="false" outlineLevel="0" collapsed="false">
      <c r="A157" s="0" t="s">
        <v>449</v>
      </c>
      <c r="B157" s="0" t="s">
        <v>18</v>
      </c>
      <c r="C157" s="0" t="n">
        <v>1</v>
      </c>
      <c r="D157" s="0" t="s">
        <v>450</v>
      </c>
      <c r="E157" s="0" t="s">
        <v>20</v>
      </c>
      <c r="F157" s="0" t="s">
        <v>451</v>
      </c>
      <c r="G157" s="0" t="s">
        <v>451</v>
      </c>
    </row>
    <row r="158" customFormat="false" ht="12.75" hidden="false" customHeight="false" outlineLevel="0" collapsed="false">
      <c r="A158" s="0" t="s">
        <v>452</v>
      </c>
      <c r="B158" s="0" t="s">
        <v>18</v>
      </c>
      <c r="C158" s="0" t="n">
        <v>1</v>
      </c>
      <c r="D158" s="0" t="s">
        <v>453</v>
      </c>
      <c r="E158" s="0" t="s">
        <v>20</v>
      </c>
      <c r="F158" s="0" t="s">
        <v>454</v>
      </c>
      <c r="G158" s="0" t="s">
        <v>454</v>
      </c>
    </row>
    <row r="159" customFormat="false" ht="12.75" hidden="false" customHeight="false" outlineLevel="0" collapsed="false">
      <c r="A159" s="0" t="s">
        <v>455</v>
      </c>
      <c r="B159" s="0" t="s">
        <v>18</v>
      </c>
      <c r="C159" s="0" t="n">
        <v>1</v>
      </c>
      <c r="D159" s="0" t="s">
        <v>456</v>
      </c>
      <c r="E159" s="0" t="s">
        <v>20</v>
      </c>
      <c r="F159" s="0" t="s">
        <v>457</v>
      </c>
      <c r="G159" s="0" t="s">
        <v>457</v>
      </c>
    </row>
    <row r="160" customFormat="false" ht="12.75" hidden="false" customHeight="false" outlineLevel="0" collapsed="false">
      <c r="A160" s="0" t="s">
        <v>458</v>
      </c>
      <c r="B160" s="0" t="s">
        <v>38</v>
      </c>
      <c r="C160" s="0" t="n">
        <v>1</v>
      </c>
      <c r="D160" s="0" t="s">
        <v>459</v>
      </c>
      <c r="E160" s="0" t="s">
        <v>20</v>
      </c>
      <c r="F160" s="0" t="s">
        <v>460</v>
      </c>
      <c r="G160" s="0" t="s">
        <v>460</v>
      </c>
    </row>
    <row r="161" customFormat="false" ht="12.75" hidden="false" customHeight="false" outlineLevel="0" collapsed="false">
      <c r="A161" s="0" t="s">
        <v>461</v>
      </c>
      <c r="B161" s="0" t="s">
        <v>18</v>
      </c>
      <c r="C161" s="0" t="n">
        <v>1</v>
      </c>
      <c r="D161" s="0" t="s">
        <v>462</v>
      </c>
      <c r="E161" s="0" t="s">
        <v>20</v>
      </c>
      <c r="F161" s="0" t="s">
        <v>463</v>
      </c>
      <c r="G161" s="0" t="s">
        <v>463</v>
      </c>
    </row>
    <row r="162" customFormat="false" ht="12.75" hidden="false" customHeight="false" outlineLevel="0" collapsed="false">
      <c r="A162" s="0" t="s">
        <v>464</v>
      </c>
      <c r="B162" s="0" t="s">
        <v>38</v>
      </c>
      <c r="C162" s="0" t="n">
        <v>1</v>
      </c>
      <c r="D162" s="0" t="s">
        <v>465</v>
      </c>
      <c r="E162" s="0" t="s">
        <v>20</v>
      </c>
      <c r="F162" s="0" t="s">
        <v>466</v>
      </c>
      <c r="G162" s="0" t="s">
        <v>466</v>
      </c>
    </row>
    <row r="163" customFormat="false" ht="12.75" hidden="false" customHeight="false" outlineLevel="0" collapsed="false">
      <c r="A163" s="0" t="s">
        <v>467</v>
      </c>
      <c r="B163" s="0" t="s">
        <v>18</v>
      </c>
      <c r="C163" s="0" t="n">
        <v>1</v>
      </c>
      <c r="D163" s="0" t="s">
        <v>468</v>
      </c>
      <c r="E163" s="0" t="s">
        <v>20</v>
      </c>
      <c r="F163" s="0" t="s">
        <v>207</v>
      </c>
      <c r="G163" s="0" t="s">
        <v>207</v>
      </c>
    </row>
    <row r="164" customFormat="false" ht="12.75" hidden="false" customHeight="false" outlineLevel="0" collapsed="false">
      <c r="A164" s="0" t="s">
        <v>469</v>
      </c>
      <c r="B164" s="0" t="s">
        <v>18</v>
      </c>
      <c r="C164" s="0" t="n">
        <v>1</v>
      </c>
      <c r="D164" s="0" t="s">
        <v>470</v>
      </c>
      <c r="E164" s="0" t="s">
        <v>20</v>
      </c>
      <c r="F164" s="0" t="s">
        <v>471</v>
      </c>
      <c r="G164" s="0" t="s">
        <v>471</v>
      </c>
    </row>
    <row r="165" customFormat="false" ht="12.75" hidden="false" customHeight="false" outlineLevel="0" collapsed="false">
      <c r="A165" s="0" t="s">
        <v>472</v>
      </c>
      <c r="B165" s="0" t="s">
        <v>18</v>
      </c>
      <c r="C165" s="0" t="n">
        <v>1</v>
      </c>
      <c r="D165" s="0" t="s">
        <v>473</v>
      </c>
      <c r="E165" s="0" t="s">
        <v>20</v>
      </c>
      <c r="F165" s="0" t="s">
        <v>474</v>
      </c>
      <c r="G165" s="0" t="s">
        <v>474</v>
      </c>
    </row>
    <row r="166" customFormat="false" ht="12.75" hidden="false" customHeight="false" outlineLevel="0" collapsed="false">
      <c r="A166" s="0" t="s">
        <v>475</v>
      </c>
      <c r="B166" s="0" t="s">
        <v>18</v>
      </c>
      <c r="C166" s="0" t="n">
        <v>1</v>
      </c>
      <c r="D166" s="0" t="s">
        <v>476</v>
      </c>
      <c r="E166" s="0" t="s">
        <v>20</v>
      </c>
      <c r="F166" s="0" t="s">
        <v>207</v>
      </c>
      <c r="G166" s="0" t="s">
        <v>207</v>
      </c>
    </row>
    <row r="167" customFormat="false" ht="12.75" hidden="false" customHeight="false" outlineLevel="0" collapsed="false">
      <c r="A167" s="0" t="s">
        <v>477</v>
      </c>
      <c r="B167" s="0" t="s">
        <v>38</v>
      </c>
      <c r="C167" s="0" t="n">
        <v>1</v>
      </c>
      <c r="D167" s="0" t="s">
        <v>478</v>
      </c>
      <c r="E167" s="0" t="s">
        <v>20</v>
      </c>
      <c r="F167" s="0" t="s">
        <v>479</v>
      </c>
      <c r="G167" s="0" t="s">
        <v>479</v>
      </c>
    </row>
    <row r="168" customFormat="false" ht="12.75" hidden="false" customHeight="false" outlineLevel="0" collapsed="false">
      <c r="A168" s="0" t="s">
        <v>480</v>
      </c>
      <c r="B168" s="0" t="s">
        <v>18</v>
      </c>
      <c r="C168" s="0" t="n">
        <v>1</v>
      </c>
      <c r="D168" s="0" t="s">
        <v>481</v>
      </c>
      <c r="E168" s="0" t="s">
        <v>20</v>
      </c>
      <c r="F168" s="0" t="s">
        <v>482</v>
      </c>
      <c r="G168" s="0" t="s">
        <v>482</v>
      </c>
    </row>
    <row r="169" customFormat="false" ht="12.75" hidden="false" customHeight="false" outlineLevel="0" collapsed="false">
      <c r="A169" s="0" t="s">
        <v>483</v>
      </c>
      <c r="B169" s="0" t="s">
        <v>18</v>
      </c>
      <c r="C169" s="0" t="n">
        <v>1</v>
      </c>
      <c r="D169" s="0" t="s">
        <v>484</v>
      </c>
      <c r="E169" s="0" t="s">
        <v>20</v>
      </c>
      <c r="F169" s="0" t="s">
        <v>485</v>
      </c>
      <c r="G169" s="0" t="s">
        <v>485</v>
      </c>
    </row>
    <row r="170" customFormat="false" ht="12.75" hidden="false" customHeight="false" outlineLevel="0" collapsed="false">
      <c r="A170" s="0" t="s">
        <v>486</v>
      </c>
      <c r="B170" s="0" t="s">
        <v>38</v>
      </c>
      <c r="C170" s="0" t="n">
        <v>1</v>
      </c>
      <c r="D170" s="0" t="s">
        <v>487</v>
      </c>
      <c r="E170" s="0" t="s">
        <v>20</v>
      </c>
      <c r="F170" s="0" t="s">
        <v>488</v>
      </c>
      <c r="G170" s="0" t="s">
        <v>488</v>
      </c>
    </row>
    <row r="171" customFormat="false" ht="12.75" hidden="false" customHeight="false" outlineLevel="0" collapsed="false">
      <c r="A171" s="0" t="s">
        <v>489</v>
      </c>
      <c r="B171" s="0" t="s">
        <v>18</v>
      </c>
      <c r="C171" s="0" t="n">
        <v>1</v>
      </c>
      <c r="D171" s="0" t="s">
        <v>490</v>
      </c>
      <c r="E171" s="0" t="s">
        <v>20</v>
      </c>
      <c r="F171" s="0" t="s">
        <v>491</v>
      </c>
      <c r="G171" s="0" t="s">
        <v>491</v>
      </c>
    </row>
    <row r="172" customFormat="false" ht="12.75" hidden="false" customHeight="false" outlineLevel="0" collapsed="false">
      <c r="A172" s="0" t="s">
        <v>492</v>
      </c>
      <c r="B172" s="0" t="s">
        <v>18</v>
      </c>
      <c r="C172" s="0" t="n">
        <v>1</v>
      </c>
      <c r="D172" s="0" t="s">
        <v>493</v>
      </c>
      <c r="E172" s="0" t="s">
        <v>20</v>
      </c>
      <c r="F172" s="0" t="s">
        <v>494</v>
      </c>
      <c r="G172" s="0" t="s">
        <v>494</v>
      </c>
    </row>
    <row r="173" customFormat="false" ht="12.75" hidden="false" customHeight="false" outlineLevel="0" collapsed="false">
      <c r="A173" s="0" t="s">
        <v>495</v>
      </c>
      <c r="B173" s="0" t="s">
        <v>18</v>
      </c>
      <c r="C173" s="0" t="n">
        <v>1</v>
      </c>
      <c r="D173" s="0" t="s">
        <v>496</v>
      </c>
      <c r="E173" s="0" t="s">
        <v>20</v>
      </c>
      <c r="F173" s="0" t="s">
        <v>497</v>
      </c>
      <c r="G173" s="0" t="s">
        <v>497</v>
      </c>
    </row>
    <row r="174" customFormat="false" ht="12.75" hidden="false" customHeight="false" outlineLevel="0" collapsed="false">
      <c r="A174" s="0" t="s">
        <v>498</v>
      </c>
      <c r="B174" s="0" t="s">
        <v>38</v>
      </c>
      <c r="C174" s="0" t="n">
        <v>1</v>
      </c>
      <c r="D174" s="0" t="s">
        <v>499</v>
      </c>
      <c r="E174" s="0" t="s">
        <v>20</v>
      </c>
      <c r="F174" s="0" t="s">
        <v>500</v>
      </c>
      <c r="G174" s="0" t="s">
        <v>500</v>
      </c>
    </row>
    <row r="175" customFormat="false" ht="12.75" hidden="false" customHeight="false" outlineLevel="0" collapsed="false">
      <c r="A175" s="0" t="s">
        <v>501</v>
      </c>
      <c r="B175" s="0" t="s">
        <v>38</v>
      </c>
      <c r="C175" s="0" t="n">
        <v>1</v>
      </c>
      <c r="D175" s="0" t="s">
        <v>502</v>
      </c>
      <c r="E175" s="0" t="s">
        <v>20</v>
      </c>
      <c r="F175" s="0" t="s">
        <v>503</v>
      </c>
      <c r="G175" s="0" t="s">
        <v>503</v>
      </c>
    </row>
    <row r="176" customFormat="false" ht="12.75" hidden="false" customHeight="false" outlineLevel="0" collapsed="false">
      <c r="A176" s="0" t="s">
        <v>504</v>
      </c>
      <c r="B176" s="0" t="s">
        <v>38</v>
      </c>
      <c r="C176" s="0" t="n">
        <v>1</v>
      </c>
      <c r="D176" s="0" t="s">
        <v>505</v>
      </c>
      <c r="E176" s="0" t="s">
        <v>20</v>
      </c>
      <c r="F176" s="0" t="s">
        <v>506</v>
      </c>
      <c r="G176" s="0" t="s">
        <v>506</v>
      </c>
    </row>
    <row r="177" customFormat="false" ht="12.75" hidden="false" customHeight="false" outlineLevel="0" collapsed="false">
      <c r="A177" s="0" t="s">
        <v>507</v>
      </c>
      <c r="B177" s="0" t="s">
        <v>38</v>
      </c>
      <c r="C177" s="0" t="n">
        <v>1</v>
      </c>
      <c r="D177" s="0" t="s">
        <v>508</v>
      </c>
      <c r="E177" s="0" t="s">
        <v>20</v>
      </c>
      <c r="F177" s="0" t="s">
        <v>509</v>
      </c>
      <c r="G177" s="0" t="s">
        <v>509</v>
      </c>
    </row>
    <row r="178" customFormat="false" ht="12.75" hidden="false" customHeight="false" outlineLevel="0" collapsed="false">
      <c r="A178" s="0" t="s">
        <v>510</v>
      </c>
      <c r="B178" s="0" t="s">
        <v>38</v>
      </c>
      <c r="C178" s="0" t="n">
        <v>1</v>
      </c>
      <c r="D178" s="0" t="s">
        <v>511</v>
      </c>
      <c r="E178" s="0" t="s">
        <v>20</v>
      </c>
      <c r="F178" s="0" t="s">
        <v>512</v>
      </c>
      <c r="G178" s="0" t="s">
        <v>512</v>
      </c>
    </row>
    <row r="179" customFormat="false" ht="12.75" hidden="false" customHeight="false" outlineLevel="0" collapsed="false">
      <c r="A179" s="0" t="s">
        <v>513</v>
      </c>
      <c r="B179" s="0" t="s">
        <v>38</v>
      </c>
      <c r="C179" s="0" t="n">
        <v>1</v>
      </c>
      <c r="D179" s="0" t="s">
        <v>514</v>
      </c>
      <c r="E179" s="0" t="s">
        <v>20</v>
      </c>
      <c r="F179" s="0" t="s">
        <v>515</v>
      </c>
      <c r="G179" s="0" t="s">
        <v>515</v>
      </c>
    </row>
    <row r="180" customFormat="false" ht="12.75" hidden="false" customHeight="false" outlineLevel="0" collapsed="false">
      <c r="A180" s="0" t="s">
        <v>516</v>
      </c>
      <c r="B180" s="0" t="s">
        <v>38</v>
      </c>
      <c r="C180" s="0" t="n">
        <v>1</v>
      </c>
      <c r="D180" s="0" t="s">
        <v>517</v>
      </c>
      <c r="E180" s="0" t="s">
        <v>20</v>
      </c>
      <c r="F180" s="0" t="s">
        <v>518</v>
      </c>
      <c r="G180" s="0" t="s">
        <v>518</v>
      </c>
    </row>
    <row r="181" customFormat="false" ht="12.75" hidden="false" customHeight="false" outlineLevel="0" collapsed="false">
      <c r="A181" s="0" t="s">
        <v>519</v>
      </c>
      <c r="B181" s="0" t="s">
        <v>38</v>
      </c>
      <c r="C181" s="0" t="n">
        <v>1</v>
      </c>
      <c r="D181" s="0" t="s">
        <v>520</v>
      </c>
      <c r="E181" s="0" t="s">
        <v>20</v>
      </c>
      <c r="F181" s="0" t="s">
        <v>521</v>
      </c>
      <c r="G181" s="0" t="s">
        <v>521</v>
      </c>
    </row>
    <row r="182" customFormat="false" ht="12.75" hidden="false" customHeight="false" outlineLevel="0" collapsed="false">
      <c r="A182" s="0" t="s">
        <v>522</v>
      </c>
      <c r="B182" s="0" t="s">
        <v>38</v>
      </c>
      <c r="C182" s="0" t="n">
        <v>1</v>
      </c>
      <c r="D182" s="0" t="s">
        <v>523</v>
      </c>
      <c r="E182" s="0" t="s">
        <v>20</v>
      </c>
      <c r="F182" s="0" t="s">
        <v>524</v>
      </c>
      <c r="G182" s="0" t="s">
        <v>524</v>
      </c>
    </row>
    <row r="183" customFormat="false" ht="12.75" hidden="false" customHeight="false" outlineLevel="0" collapsed="false">
      <c r="A183" s="0" t="s">
        <v>525</v>
      </c>
      <c r="B183" s="0" t="s">
        <v>38</v>
      </c>
      <c r="C183" s="0" t="n">
        <v>1</v>
      </c>
      <c r="D183" s="0" t="s">
        <v>526</v>
      </c>
      <c r="E183" s="0" t="s">
        <v>20</v>
      </c>
      <c r="F183" s="0" t="s">
        <v>527</v>
      </c>
      <c r="G183" s="0" t="s">
        <v>527</v>
      </c>
    </row>
    <row r="184" customFormat="false" ht="12.75" hidden="false" customHeight="false" outlineLevel="0" collapsed="false">
      <c r="A184" s="0" t="s">
        <v>528</v>
      </c>
      <c r="B184" s="0" t="s">
        <v>38</v>
      </c>
      <c r="C184" s="0" t="n">
        <v>1</v>
      </c>
      <c r="D184" s="0" t="s">
        <v>529</v>
      </c>
      <c r="E184" s="0" t="s">
        <v>20</v>
      </c>
      <c r="F184" s="0" t="s">
        <v>530</v>
      </c>
      <c r="G184" s="0" t="s">
        <v>530</v>
      </c>
    </row>
    <row r="185" customFormat="false" ht="12.75" hidden="false" customHeight="false" outlineLevel="0" collapsed="false">
      <c r="A185" s="0" t="s">
        <v>531</v>
      </c>
      <c r="B185" s="0" t="s">
        <v>38</v>
      </c>
      <c r="C185" s="0" t="n">
        <v>1</v>
      </c>
      <c r="D185" s="0" t="s">
        <v>532</v>
      </c>
      <c r="E185" s="0" t="s">
        <v>20</v>
      </c>
      <c r="F185" s="0" t="s">
        <v>533</v>
      </c>
      <c r="G185" s="0" t="s">
        <v>533</v>
      </c>
    </row>
    <row r="186" customFormat="false" ht="12.75" hidden="false" customHeight="false" outlineLevel="0" collapsed="false">
      <c r="A186" s="0" t="s">
        <v>534</v>
      </c>
      <c r="B186" s="0" t="s">
        <v>18</v>
      </c>
      <c r="C186" s="0" t="n">
        <v>1</v>
      </c>
      <c r="D186" s="0" t="s">
        <v>535</v>
      </c>
      <c r="E186" s="0" t="s">
        <v>20</v>
      </c>
      <c r="F186" s="0" t="s">
        <v>536</v>
      </c>
      <c r="G186" s="0" t="s">
        <v>536</v>
      </c>
    </row>
    <row r="187" customFormat="false" ht="12.75" hidden="false" customHeight="false" outlineLevel="0" collapsed="false">
      <c r="A187" s="0" t="s">
        <v>537</v>
      </c>
      <c r="B187" s="0" t="s">
        <v>38</v>
      </c>
      <c r="C187" s="0" t="n">
        <v>1</v>
      </c>
      <c r="D187" s="0" t="s">
        <v>538</v>
      </c>
      <c r="E187" s="0" t="s">
        <v>20</v>
      </c>
      <c r="F187" s="0" t="s">
        <v>539</v>
      </c>
      <c r="G187" s="0" t="s">
        <v>539</v>
      </c>
    </row>
    <row r="188" customFormat="false" ht="12.75" hidden="false" customHeight="false" outlineLevel="0" collapsed="false">
      <c r="A188" s="0" t="s">
        <v>540</v>
      </c>
      <c r="B188" s="0" t="s">
        <v>38</v>
      </c>
      <c r="C188" s="0" t="n">
        <v>1</v>
      </c>
      <c r="F188" s="0" t="s">
        <v>541</v>
      </c>
      <c r="G188" s="0" t="s">
        <v>541</v>
      </c>
    </row>
    <row r="189" customFormat="false" ht="12.75" hidden="false" customHeight="false" outlineLevel="0" collapsed="false">
      <c r="A189" s="0" t="s">
        <v>542</v>
      </c>
      <c r="B189" s="0" t="s">
        <v>38</v>
      </c>
      <c r="C189" s="0" t="n">
        <v>1</v>
      </c>
      <c r="D189" s="0" t="s">
        <v>543</v>
      </c>
      <c r="E189" s="0" t="s">
        <v>20</v>
      </c>
      <c r="F189" s="0" t="s">
        <v>544</v>
      </c>
      <c r="G189" s="0" t="s">
        <v>544</v>
      </c>
    </row>
    <row r="190" customFormat="false" ht="12.75" hidden="false" customHeight="false" outlineLevel="0" collapsed="false">
      <c r="A190" s="0" t="s">
        <v>545</v>
      </c>
      <c r="B190" s="0" t="s">
        <v>38</v>
      </c>
      <c r="C190" s="0" t="n">
        <v>1</v>
      </c>
      <c r="D190" s="0" t="s">
        <v>546</v>
      </c>
      <c r="E190" s="0" t="s">
        <v>20</v>
      </c>
      <c r="F190" s="0" t="s">
        <v>547</v>
      </c>
      <c r="G190" s="0" t="s">
        <v>547</v>
      </c>
    </row>
    <row r="191" customFormat="false" ht="12.75" hidden="false" customHeight="false" outlineLevel="0" collapsed="false">
      <c r="A191" s="0" t="s">
        <v>548</v>
      </c>
      <c r="B191" s="0" t="s">
        <v>18</v>
      </c>
      <c r="C191" s="0" t="n">
        <v>1</v>
      </c>
      <c r="D191" s="0" t="s">
        <v>549</v>
      </c>
      <c r="E191" s="0" t="s">
        <v>20</v>
      </c>
      <c r="F191" s="0" t="s">
        <v>550</v>
      </c>
      <c r="G191" s="0" t="s">
        <v>550</v>
      </c>
    </row>
    <row r="192" customFormat="false" ht="12.75" hidden="false" customHeight="false" outlineLevel="0" collapsed="false">
      <c r="A192" s="0" t="s">
        <v>551</v>
      </c>
      <c r="B192" s="0" t="s">
        <v>18</v>
      </c>
      <c r="C192" s="0" t="n">
        <v>1</v>
      </c>
      <c r="D192" s="0" t="s">
        <v>552</v>
      </c>
      <c r="E192" s="0" t="s">
        <v>20</v>
      </c>
      <c r="F192" s="0" t="s">
        <v>553</v>
      </c>
      <c r="G192" s="0" t="s">
        <v>553</v>
      </c>
    </row>
    <row r="193" customFormat="false" ht="12.75" hidden="false" customHeight="false" outlineLevel="0" collapsed="false">
      <c r="A193" s="0" t="s">
        <v>554</v>
      </c>
      <c r="B193" s="0" t="s">
        <v>18</v>
      </c>
      <c r="C193" s="0" t="n">
        <v>1</v>
      </c>
      <c r="D193" s="0" t="s">
        <v>555</v>
      </c>
      <c r="E193" s="0" t="s">
        <v>20</v>
      </c>
      <c r="F193" s="0" t="s">
        <v>556</v>
      </c>
      <c r="G193" s="0" t="s">
        <v>556</v>
      </c>
    </row>
    <row r="194" customFormat="false" ht="12.75" hidden="false" customHeight="false" outlineLevel="0" collapsed="false">
      <c r="A194" s="0" t="s">
        <v>557</v>
      </c>
      <c r="B194" s="0" t="s">
        <v>38</v>
      </c>
      <c r="C194" s="0" t="n">
        <v>1</v>
      </c>
      <c r="D194" s="0" t="s">
        <v>558</v>
      </c>
      <c r="E194" s="0" t="s">
        <v>20</v>
      </c>
      <c r="F194" s="0" t="s">
        <v>559</v>
      </c>
      <c r="G194" s="0" t="s">
        <v>559</v>
      </c>
    </row>
    <row r="195" customFormat="false" ht="12.75" hidden="false" customHeight="false" outlineLevel="0" collapsed="false">
      <c r="A195" s="0" t="s">
        <v>560</v>
      </c>
      <c r="B195" s="0" t="s">
        <v>18</v>
      </c>
      <c r="C195" s="0" t="n">
        <v>1</v>
      </c>
      <c r="D195" s="0" t="s">
        <v>561</v>
      </c>
      <c r="E195" s="0" t="s">
        <v>20</v>
      </c>
      <c r="F195" s="0" t="s">
        <v>562</v>
      </c>
      <c r="G195" s="0" t="s">
        <v>562</v>
      </c>
    </row>
    <row r="196" customFormat="false" ht="12.75" hidden="false" customHeight="false" outlineLevel="0" collapsed="false">
      <c r="A196" s="0" t="s">
        <v>563</v>
      </c>
      <c r="B196" s="0" t="s">
        <v>18</v>
      </c>
      <c r="C196" s="0" t="n">
        <v>1</v>
      </c>
      <c r="D196" s="0" t="s">
        <v>564</v>
      </c>
      <c r="E196" s="0" t="s">
        <v>20</v>
      </c>
      <c r="F196" s="0" t="s">
        <v>565</v>
      </c>
      <c r="G196" s="0" t="s">
        <v>565</v>
      </c>
    </row>
    <row r="197" customFormat="false" ht="12.75" hidden="false" customHeight="false" outlineLevel="0" collapsed="false">
      <c r="A197" s="0" t="s">
        <v>566</v>
      </c>
      <c r="B197" s="0" t="s">
        <v>18</v>
      </c>
      <c r="C197" s="0" t="n">
        <v>1</v>
      </c>
      <c r="D197" s="0" t="s">
        <v>447</v>
      </c>
      <c r="E197" s="0" t="s">
        <v>20</v>
      </c>
      <c r="F197" s="0" t="s">
        <v>567</v>
      </c>
      <c r="G197" s="0" t="s">
        <v>567</v>
      </c>
    </row>
    <row r="198" customFormat="false" ht="12.75" hidden="false" customHeight="false" outlineLevel="0" collapsed="false">
      <c r="A198" s="0" t="s">
        <v>568</v>
      </c>
      <c r="B198" s="0" t="s">
        <v>18</v>
      </c>
      <c r="C198" s="0" t="n">
        <v>1</v>
      </c>
      <c r="D198" s="0" t="s">
        <v>569</v>
      </c>
      <c r="E198" s="0" t="s">
        <v>20</v>
      </c>
      <c r="F198" s="0" t="s">
        <v>565</v>
      </c>
      <c r="G198" s="0" t="s">
        <v>565</v>
      </c>
    </row>
    <row r="199" customFormat="false" ht="12.75" hidden="false" customHeight="false" outlineLevel="0" collapsed="false">
      <c r="A199" s="0" t="s">
        <v>570</v>
      </c>
      <c r="B199" s="0" t="s">
        <v>18</v>
      </c>
      <c r="C199" s="0" t="n">
        <v>1</v>
      </c>
      <c r="D199" s="0" t="s">
        <v>571</v>
      </c>
      <c r="E199" s="0" t="s">
        <v>20</v>
      </c>
      <c r="F199" s="0" t="s">
        <v>565</v>
      </c>
      <c r="G199" s="0" t="s">
        <v>565</v>
      </c>
    </row>
    <row r="200" customFormat="false" ht="12.75" hidden="false" customHeight="false" outlineLevel="0" collapsed="false">
      <c r="A200" s="0" t="s">
        <v>572</v>
      </c>
      <c r="B200" s="0" t="s">
        <v>18</v>
      </c>
      <c r="C200" s="0" t="n">
        <v>1</v>
      </c>
      <c r="D200" s="0" t="s">
        <v>573</v>
      </c>
      <c r="E200" s="0" t="s">
        <v>20</v>
      </c>
      <c r="F200" s="0" t="s">
        <v>565</v>
      </c>
      <c r="G200" s="0" t="s">
        <v>565</v>
      </c>
    </row>
    <row r="201" customFormat="false" ht="12.75" hidden="false" customHeight="false" outlineLevel="0" collapsed="false">
      <c r="A201" s="0" t="s">
        <v>574</v>
      </c>
      <c r="B201" s="0" t="s">
        <v>18</v>
      </c>
      <c r="C201" s="0" t="n">
        <v>1</v>
      </c>
      <c r="D201" s="0" t="s">
        <v>575</v>
      </c>
      <c r="E201" s="0" t="s">
        <v>20</v>
      </c>
      <c r="F201" s="0" t="s">
        <v>565</v>
      </c>
      <c r="G201" s="0" t="s">
        <v>565</v>
      </c>
    </row>
    <row r="202" customFormat="false" ht="12.75" hidden="false" customHeight="false" outlineLevel="0" collapsed="false">
      <c r="A202" s="0" t="s">
        <v>576</v>
      </c>
      <c r="B202" s="0" t="s">
        <v>18</v>
      </c>
      <c r="C202" s="0" t="n">
        <v>1</v>
      </c>
      <c r="D202" s="0" t="s">
        <v>564</v>
      </c>
      <c r="E202" s="0" t="s">
        <v>20</v>
      </c>
      <c r="F202" s="0" t="s">
        <v>565</v>
      </c>
      <c r="G202" s="0" t="s">
        <v>565</v>
      </c>
    </row>
    <row r="203" customFormat="false" ht="12.75" hidden="false" customHeight="false" outlineLevel="0" collapsed="false">
      <c r="A203" s="0" t="s">
        <v>577</v>
      </c>
      <c r="B203" s="0" t="s">
        <v>18</v>
      </c>
      <c r="C203" s="0" t="n">
        <v>1</v>
      </c>
      <c r="D203" s="0" t="s">
        <v>578</v>
      </c>
      <c r="E203" s="0" t="s">
        <v>20</v>
      </c>
      <c r="F203" s="0" t="s">
        <v>565</v>
      </c>
      <c r="G203" s="0" t="s">
        <v>565</v>
      </c>
    </row>
    <row r="204" customFormat="false" ht="12.75" hidden="false" customHeight="false" outlineLevel="0" collapsed="false">
      <c r="A204" s="0" t="s">
        <v>579</v>
      </c>
      <c r="B204" s="0" t="s">
        <v>18</v>
      </c>
      <c r="C204" s="0" t="n">
        <v>1</v>
      </c>
      <c r="D204" s="0" t="s">
        <v>580</v>
      </c>
      <c r="E204" s="0" t="s">
        <v>20</v>
      </c>
      <c r="F204" s="0" t="s">
        <v>565</v>
      </c>
      <c r="G204" s="0" t="s">
        <v>565</v>
      </c>
    </row>
    <row r="205" customFormat="false" ht="12.75" hidden="false" customHeight="false" outlineLevel="0" collapsed="false">
      <c r="A205" s="0" t="s">
        <v>581</v>
      </c>
      <c r="B205" s="0" t="s">
        <v>18</v>
      </c>
      <c r="C205" s="0" t="n">
        <v>1</v>
      </c>
      <c r="D205" s="0" t="s">
        <v>582</v>
      </c>
      <c r="E205" s="0" t="s">
        <v>20</v>
      </c>
      <c r="F205" s="0" t="s">
        <v>583</v>
      </c>
      <c r="G205" s="0" t="s">
        <v>583</v>
      </c>
    </row>
    <row r="206" customFormat="false" ht="12.75" hidden="false" customHeight="false" outlineLevel="0" collapsed="false">
      <c r="A206" s="0" t="s">
        <v>584</v>
      </c>
      <c r="B206" s="0" t="s">
        <v>18</v>
      </c>
      <c r="C206" s="0" t="n">
        <v>1</v>
      </c>
      <c r="D206" s="0" t="s">
        <v>585</v>
      </c>
      <c r="E206" s="0" t="s">
        <v>20</v>
      </c>
      <c r="F206" s="0" t="s">
        <v>586</v>
      </c>
      <c r="G206" s="0" t="s">
        <v>586</v>
      </c>
    </row>
    <row r="207" customFormat="false" ht="12.75" hidden="false" customHeight="false" outlineLevel="0" collapsed="false">
      <c r="A207" s="0" t="s">
        <v>587</v>
      </c>
      <c r="B207" s="0" t="s">
        <v>18</v>
      </c>
      <c r="C207" s="0" t="n">
        <v>1</v>
      </c>
      <c r="D207" s="0" t="s">
        <v>582</v>
      </c>
      <c r="E207" s="0" t="s">
        <v>20</v>
      </c>
      <c r="F207" s="0" t="s">
        <v>565</v>
      </c>
      <c r="G207" s="0" t="s">
        <v>565</v>
      </c>
    </row>
    <row r="208" customFormat="false" ht="12.75" hidden="false" customHeight="false" outlineLevel="0" collapsed="false">
      <c r="A208" s="0" t="s">
        <v>588</v>
      </c>
      <c r="B208" s="0" t="s">
        <v>18</v>
      </c>
      <c r="C208" s="0" t="n">
        <v>1</v>
      </c>
      <c r="D208" s="0" t="s">
        <v>589</v>
      </c>
      <c r="E208" s="0" t="s">
        <v>20</v>
      </c>
      <c r="F208" s="0" t="s">
        <v>590</v>
      </c>
      <c r="G208" s="0" t="s">
        <v>590</v>
      </c>
    </row>
    <row r="209" customFormat="false" ht="12.75" hidden="false" customHeight="false" outlineLevel="0" collapsed="false">
      <c r="A209" s="0" t="s">
        <v>591</v>
      </c>
      <c r="B209" s="0" t="s">
        <v>18</v>
      </c>
      <c r="C209" s="0" t="n">
        <v>1</v>
      </c>
      <c r="D209" s="0" t="s">
        <v>592</v>
      </c>
      <c r="E209" s="0" t="s">
        <v>20</v>
      </c>
      <c r="F209" s="0" t="s">
        <v>586</v>
      </c>
      <c r="G209" s="0" t="s">
        <v>586</v>
      </c>
    </row>
    <row r="210" customFormat="false" ht="12.75" hidden="false" customHeight="false" outlineLevel="0" collapsed="false">
      <c r="A210" s="0" t="s">
        <v>593</v>
      </c>
      <c r="B210" s="0" t="s">
        <v>18</v>
      </c>
      <c r="C210" s="0" t="n">
        <v>1</v>
      </c>
      <c r="D210" s="0" t="s">
        <v>594</v>
      </c>
      <c r="E210" s="0" t="s">
        <v>20</v>
      </c>
      <c r="F210" s="0" t="s">
        <v>595</v>
      </c>
      <c r="G210" s="0" t="s">
        <v>595</v>
      </c>
    </row>
    <row r="211" customFormat="false" ht="12.75" hidden="false" customHeight="false" outlineLevel="0" collapsed="false">
      <c r="A211" s="0" t="s">
        <v>596</v>
      </c>
      <c r="B211" s="0" t="s">
        <v>18</v>
      </c>
      <c r="C211" s="0" t="n">
        <v>1</v>
      </c>
      <c r="D211" s="0" t="s">
        <v>597</v>
      </c>
      <c r="E211" s="0" t="s">
        <v>20</v>
      </c>
      <c r="F211" s="0" t="s">
        <v>586</v>
      </c>
      <c r="G211" s="0" t="s">
        <v>586</v>
      </c>
    </row>
    <row r="212" customFormat="false" ht="12.75" hidden="false" customHeight="false" outlineLevel="0" collapsed="false">
      <c r="A212" s="0" t="s">
        <v>598</v>
      </c>
      <c r="B212" s="0" t="s">
        <v>18</v>
      </c>
      <c r="C212" s="0" t="n">
        <v>1</v>
      </c>
      <c r="D212" s="0" t="s">
        <v>599</v>
      </c>
      <c r="E212" s="0" t="s">
        <v>20</v>
      </c>
      <c r="F212" s="0" t="s">
        <v>600</v>
      </c>
      <c r="G212" s="0" t="s">
        <v>600</v>
      </c>
    </row>
    <row r="213" customFormat="false" ht="12.75" hidden="false" customHeight="false" outlineLevel="0" collapsed="false">
      <c r="A213" s="0" t="s">
        <v>601</v>
      </c>
      <c r="B213" s="0" t="s">
        <v>18</v>
      </c>
      <c r="C213" s="0" t="n">
        <v>1</v>
      </c>
      <c r="D213" s="0" t="s">
        <v>602</v>
      </c>
      <c r="E213" s="0" t="s">
        <v>20</v>
      </c>
      <c r="F213" s="0" t="s">
        <v>586</v>
      </c>
      <c r="G213" s="0" t="s">
        <v>586</v>
      </c>
    </row>
    <row r="214" customFormat="false" ht="12.75" hidden="false" customHeight="false" outlineLevel="0" collapsed="false">
      <c r="A214" s="0" t="s">
        <v>603</v>
      </c>
      <c r="B214" s="0" t="s">
        <v>18</v>
      </c>
      <c r="C214" s="0" t="n">
        <v>1</v>
      </c>
      <c r="D214" s="0" t="s">
        <v>604</v>
      </c>
      <c r="E214" s="0" t="s">
        <v>20</v>
      </c>
      <c r="F214" s="0" t="s">
        <v>605</v>
      </c>
      <c r="G214" s="0" t="s">
        <v>605</v>
      </c>
    </row>
    <row r="215" customFormat="false" ht="12.75" hidden="false" customHeight="false" outlineLevel="0" collapsed="false">
      <c r="A215" s="0" t="s">
        <v>606</v>
      </c>
      <c r="B215" s="0" t="s">
        <v>18</v>
      </c>
      <c r="C215" s="0" t="n">
        <v>1</v>
      </c>
      <c r="D215" s="0" t="s">
        <v>607</v>
      </c>
      <c r="E215" s="0" t="s">
        <v>20</v>
      </c>
      <c r="F215" s="0" t="s">
        <v>608</v>
      </c>
      <c r="G215" s="0" t="s">
        <v>608</v>
      </c>
    </row>
    <row r="216" customFormat="false" ht="12.75" hidden="false" customHeight="false" outlineLevel="0" collapsed="false">
      <c r="A216" s="0" t="s">
        <v>609</v>
      </c>
      <c r="B216" s="0" t="s">
        <v>18</v>
      </c>
      <c r="C216" s="0" t="n">
        <v>1</v>
      </c>
      <c r="D216" s="0" t="s">
        <v>610</v>
      </c>
      <c r="E216" s="0" t="s">
        <v>20</v>
      </c>
      <c r="F216" s="0" t="s">
        <v>611</v>
      </c>
      <c r="G216" s="0" t="s">
        <v>611</v>
      </c>
    </row>
    <row r="217" customFormat="false" ht="12.75" hidden="false" customHeight="false" outlineLevel="0" collapsed="false">
      <c r="A217" s="0" t="s">
        <v>612</v>
      </c>
      <c r="B217" s="0" t="s">
        <v>18</v>
      </c>
      <c r="C217" s="0" t="n">
        <v>1</v>
      </c>
      <c r="D217" s="0" t="s">
        <v>613</v>
      </c>
      <c r="E217" s="0" t="s">
        <v>20</v>
      </c>
      <c r="F217" s="0" t="s">
        <v>614</v>
      </c>
      <c r="G217" s="0" t="s">
        <v>614</v>
      </c>
    </row>
    <row r="218" customFormat="false" ht="12.75" hidden="false" customHeight="false" outlineLevel="0" collapsed="false">
      <c r="A218" s="0" t="s">
        <v>615</v>
      </c>
      <c r="B218" s="0" t="s">
        <v>18</v>
      </c>
      <c r="C218" s="0" t="n">
        <v>1</v>
      </c>
      <c r="D218" s="0" t="s">
        <v>616</v>
      </c>
      <c r="E218" s="0" t="s">
        <v>20</v>
      </c>
      <c r="F218" s="0" t="s">
        <v>617</v>
      </c>
      <c r="G218" s="0" t="s">
        <v>617</v>
      </c>
    </row>
    <row r="219" customFormat="false" ht="12.75" hidden="false" customHeight="false" outlineLevel="0" collapsed="false">
      <c r="A219" s="0" t="s">
        <v>618</v>
      </c>
      <c r="B219" s="0" t="s">
        <v>18</v>
      </c>
      <c r="C219" s="0" t="n">
        <v>1</v>
      </c>
      <c r="D219" s="0" t="s">
        <v>619</v>
      </c>
      <c r="E219" s="0" t="s">
        <v>20</v>
      </c>
      <c r="F219" s="0" t="s">
        <v>586</v>
      </c>
      <c r="G219" s="0" t="s">
        <v>586</v>
      </c>
    </row>
    <row r="220" customFormat="false" ht="12.75" hidden="false" customHeight="false" outlineLevel="0" collapsed="false">
      <c r="A220" s="0" t="s">
        <v>620</v>
      </c>
      <c r="B220" s="0" t="s">
        <v>18</v>
      </c>
      <c r="C220" s="0" t="n">
        <v>1</v>
      </c>
      <c r="D220" s="0" t="s">
        <v>582</v>
      </c>
      <c r="E220" s="0" t="s">
        <v>20</v>
      </c>
      <c r="F220" s="0" t="s">
        <v>565</v>
      </c>
      <c r="G220" s="0" t="s">
        <v>565</v>
      </c>
    </row>
    <row r="221" customFormat="false" ht="12.75" hidden="false" customHeight="false" outlineLevel="0" collapsed="false">
      <c r="A221" s="0" t="s">
        <v>621</v>
      </c>
      <c r="B221" s="0" t="s">
        <v>18</v>
      </c>
      <c r="C221" s="0" t="n">
        <v>1</v>
      </c>
      <c r="D221" s="0" t="s">
        <v>622</v>
      </c>
      <c r="E221" s="0" t="s">
        <v>20</v>
      </c>
      <c r="F221" s="0" t="s">
        <v>565</v>
      </c>
      <c r="G221" s="0" t="s">
        <v>565</v>
      </c>
    </row>
    <row r="222" customFormat="false" ht="12.75" hidden="false" customHeight="false" outlineLevel="0" collapsed="false">
      <c r="A222" s="0" t="s">
        <v>623</v>
      </c>
      <c r="B222" s="0" t="s">
        <v>18</v>
      </c>
      <c r="C222" s="0" t="n">
        <v>1</v>
      </c>
      <c r="D222" s="0" t="s">
        <v>447</v>
      </c>
      <c r="E222" s="0" t="s">
        <v>20</v>
      </c>
      <c r="F222" s="0" t="s">
        <v>624</v>
      </c>
      <c r="G222" s="0" t="s">
        <v>624</v>
      </c>
    </row>
    <row r="223" customFormat="false" ht="12.75" hidden="false" customHeight="false" outlineLevel="0" collapsed="false">
      <c r="A223" s="0" t="s">
        <v>625</v>
      </c>
      <c r="B223" s="0" t="s">
        <v>18</v>
      </c>
      <c r="C223" s="0" t="n">
        <v>1</v>
      </c>
      <c r="D223" s="0" t="s">
        <v>447</v>
      </c>
      <c r="E223" s="0" t="s">
        <v>20</v>
      </c>
      <c r="F223" s="0" t="s">
        <v>626</v>
      </c>
      <c r="G223" s="0" t="s">
        <v>626</v>
      </c>
    </row>
    <row r="224" customFormat="false" ht="12.75" hidden="false" customHeight="false" outlineLevel="0" collapsed="false">
      <c r="A224" s="0" t="s">
        <v>627</v>
      </c>
      <c r="B224" s="0" t="s">
        <v>18</v>
      </c>
      <c r="C224" s="0" t="n">
        <v>1</v>
      </c>
      <c r="D224" s="0" t="s">
        <v>594</v>
      </c>
      <c r="E224" s="0" t="s">
        <v>20</v>
      </c>
      <c r="F224" s="0" t="s">
        <v>565</v>
      </c>
      <c r="G224" s="0" t="s">
        <v>565</v>
      </c>
    </row>
    <row r="225" customFormat="false" ht="12.75" hidden="false" customHeight="false" outlineLevel="0" collapsed="false">
      <c r="A225" s="0" t="s">
        <v>628</v>
      </c>
      <c r="B225" s="0" t="s">
        <v>18</v>
      </c>
      <c r="C225" s="0" t="n">
        <v>1</v>
      </c>
      <c r="D225" s="0" t="s">
        <v>604</v>
      </c>
      <c r="E225" s="0" t="s">
        <v>20</v>
      </c>
      <c r="F225" s="0" t="s">
        <v>565</v>
      </c>
      <c r="G225" s="0" t="s">
        <v>565</v>
      </c>
    </row>
    <row r="226" customFormat="false" ht="12.75" hidden="false" customHeight="false" outlineLevel="0" collapsed="false">
      <c r="A226" s="0" t="s">
        <v>629</v>
      </c>
      <c r="B226" s="0" t="s">
        <v>18</v>
      </c>
      <c r="C226" s="0" t="n">
        <v>1</v>
      </c>
      <c r="D226" s="0" t="s">
        <v>630</v>
      </c>
      <c r="E226" s="0" t="s">
        <v>20</v>
      </c>
      <c r="F226" s="0" t="s">
        <v>565</v>
      </c>
      <c r="G226" s="0" t="s">
        <v>565</v>
      </c>
    </row>
    <row r="227" customFormat="false" ht="12.75" hidden="false" customHeight="false" outlineLevel="0" collapsed="false">
      <c r="A227" s="0" t="s">
        <v>631</v>
      </c>
      <c r="B227" s="0" t="s">
        <v>18</v>
      </c>
      <c r="C227" s="0" t="n">
        <v>1</v>
      </c>
      <c r="D227" s="0" t="s">
        <v>632</v>
      </c>
      <c r="E227" s="0" t="s">
        <v>20</v>
      </c>
      <c r="F227" s="0" t="s">
        <v>565</v>
      </c>
      <c r="G227" s="0" t="s">
        <v>565</v>
      </c>
    </row>
    <row r="228" customFormat="false" ht="12.75" hidden="false" customHeight="false" outlineLevel="0" collapsed="false">
      <c r="A228" s="0" t="s">
        <v>633</v>
      </c>
      <c r="B228" s="0" t="s">
        <v>18</v>
      </c>
      <c r="C228" s="0" t="n">
        <v>1</v>
      </c>
      <c r="F228" s="0" t="s">
        <v>565</v>
      </c>
      <c r="G228" s="0" t="s">
        <v>565</v>
      </c>
    </row>
    <row r="229" customFormat="false" ht="12.75" hidden="false" customHeight="false" outlineLevel="0" collapsed="false">
      <c r="A229" s="0" t="s">
        <v>634</v>
      </c>
      <c r="B229" s="0" t="s">
        <v>18</v>
      </c>
      <c r="C229" s="0" t="n">
        <v>1</v>
      </c>
      <c r="D229" s="0" t="s">
        <v>635</v>
      </c>
      <c r="E229" s="0" t="s">
        <v>20</v>
      </c>
      <c r="F229" s="0" t="s">
        <v>636</v>
      </c>
      <c r="G229" s="0" t="s">
        <v>636</v>
      </c>
    </row>
    <row r="230" customFormat="false" ht="12.75" hidden="false" customHeight="false" outlineLevel="0" collapsed="false">
      <c r="A230" s="0" t="s">
        <v>637</v>
      </c>
      <c r="B230" s="0" t="s">
        <v>18</v>
      </c>
      <c r="C230" s="0" t="n">
        <v>1</v>
      </c>
      <c r="D230" s="0" t="s">
        <v>638</v>
      </c>
      <c r="E230" s="0" t="s">
        <v>20</v>
      </c>
      <c r="F230" s="0" t="s">
        <v>639</v>
      </c>
      <c r="G230" s="0" t="s">
        <v>639</v>
      </c>
    </row>
    <row r="231" customFormat="false" ht="12.75" hidden="false" customHeight="false" outlineLevel="0" collapsed="false">
      <c r="A231" s="0" t="s">
        <v>640</v>
      </c>
      <c r="B231" s="0" t="s">
        <v>18</v>
      </c>
      <c r="C231" s="0" t="n">
        <v>1</v>
      </c>
      <c r="D231" s="0" t="s">
        <v>641</v>
      </c>
      <c r="E231" s="0" t="s">
        <v>20</v>
      </c>
      <c r="F231" s="0" t="s">
        <v>642</v>
      </c>
      <c r="G231" s="0" t="s">
        <v>642</v>
      </c>
    </row>
    <row r="232" customFormat="false" ht="12.75" hidden="false" customHeight="false" outlineLevel="0" collapsed="false">
      <c r="A232" s="0" t="s">
        <v>643</v>
      </c>
      <c r="B232" s="0" t="s">
        <v>18</v>
      </c>
      <c r="C232" s="0" t="n">
        <v>1</v>
      </c>
      <c r="D232" s="0" t="s">
        <v>644</v>
      </c>
      <c r="E232" s="0" t="s">
        <v>20</v>
      </c>
      <c r="F232" s="0" t="s">
        <v>645</v>
      </c>
      <c r="G232" s="0" t="s">
        <v>645</v>
      </c>
    </row>
    <row r="233" customFormat="false" ht="12.75" hidden="false" customHeight="false" outlineLevel="0" collapsed="false">
      <c r="A233" s="0" t="s">
        <v>646</v>
      </c>
      <c r="B233" s="0" t="s">
        <v>18</v>
      </c>
      <c r="C233" s="0" t="n">
        <v>1</v>
      </c>
      <c r="D233" s="0" t="s">
        <v>647</v>
      </c>
      <c r="E233" s="0" t="s">
        <v>20</v>
      </c>
      <c r="F233" s="0" t="s">
        <v>648</v>
      </c>
      <c r="G233" s="0" t="s">
        <v>648</v>
      </c>
    </row>
    <row r="234" customFormat="false" ht="12.75" hidden="false" customHeight="false" outlineLevel="0" collapsed="false">
      <c r="A234" s="0" t="s">
        <v>649</v>
      </c>
      <c r="B234" s="0" t="s">
        <v>38</v>
      </c>
      <c r="C234" s="0" t="n">
        <v>1</v>
      </c>
      <c r="F234" s="0" t="s">
        <v>650</v>
      </c>
      <c r="G234" s="0" t="s">
        <v>650</v>
      </c>
    </row>
    <row r="235" customFormat="false" ht="12.75" hidden="false" customHeight="false" outlineLevel="0" collapsed="false">
      <c r="A235" s="0" t="s">
        <v>651</v>
      </c>
      <c r="B235" s="0" t="s">
        <v>18</v>
      </c>
      <c r="C235" s="0" t="n">
        <v>1</v>
      </c>
      <c r="D235" s="0" t="s">
        <v>652</v>
      </c>
      <c r="E235" s="0" t="s">
        <v>20</v>
      </c>
      <c r="F235" s="0" t="s">
        <v>653</v>
      </c>
      <c r="G235" s="0" t="s">
        <v>653</v>
      </c>
    </row>
    <row r="236" customFormat="false" ht="12.75" hidden="false" customHeight="false" outlineLevel="0" collapsed="false">
      <c r="A236" s="0" t="s">
        <v>654</v>
      </c>
      <c r="B236" s="0" t="s">
        <v>18</v>
      </c>
      <c r="C236" s="0" t="n">
        <v>1</v>
      </c>
      <c r="D236" s="0" t="s">
        <v>655</v>
      </c>
      <c r="E236" s="0" t="s">
        <v>20</v>
      </c>
      <c r="F236" s="0" t="s">
        <v>656</v>
      </c>
      <c r="G236" s="0" t="s">
        <v>656</v>
      </c>
    </row>
    <row r="237" customFormat="false" ht="12.75" hidden="false" customHeight="false" outlineLevel="0" collapsed="false">
      <c r="A237" s="0" t="s">
        <v>657</v>
      </c>
      <c r="B237" s="0" t="s">
        <v>18</v>
      </c>
      <c r="C237" s="0" t="n">
        <v>1</v>
      </c>
      <c r="D237" s="0" t="s">
        <v>658</v>
      </c>
      <c r="E237" s="0" t="s">
        <v>20</v>
      </c>
      <c r="F237" s="0" t="s">
        <v>659</v>
      </c>
      <c r="G237" s="0" t="s">
        <v>659</v>
      </c>
    </row>
    <row r="238" customFormat="false" ht="12.75" hidden="false" customHeight="false" outlineLevel="0" collapsed="false">
      <c r="A238" s="0" t="s">
        <v>660</v>
      </c>
      <c r="B238" s="0" t="s">
        <v>18</v>
      </c>
      <c r="C238" s="0" t="n">
        <v>1</v>
      </c>
      <c r="D238" s="0" t="s">
        <v>661</v>
      </c>
      <c r="E238" s="0" t="s">
        <v>20</v>
      </c>
      <c r="F238" s="0" t="s">
        <v>662</v>
      </c>
      <c r="G238" s="0" t="s">
        <v>662</v>
      </c>
    </row>
    <row r="239" customFormat="false" ht="12.75" hidden="false" customHeight="false" outlineLevel="0" collapsed="false">
      <c r="A239" s="0" t="s">
        <v>663</v>
      </c>
      <c r="B239" s="0" t="s">
        <v>18</v>
      </c>
      <c r="C239" s="0" t="n">
        <v>1</v>
      </c>
      <c r="D239" s="0" t="s">
        <v>664</v>
      </c>
      <c r="E239" s="0" t="s">
        <v>20</v>
      </c>
      <c r="F239" s="0" t="s">
        <v>665</v>
      </c>
      <c r="G239" s="0" t="s">
        <v>665</v>
      </c>
    </row>
    <row r="240" customFormat="false" ht="12.75" hidden="false" customHeight="false" outlineLevel="0" collapsed="false">
      <c r="A240" s="0" t="s">
        <v>666</v>
      </c>
      <c r="B240" s="0" t="s">
        <v>38</v>
      </c>
      <c r="C240" s="0" t="n">
        <v>1</v>
      </c>
      <c r="D240" s="0" t="s">
        <v>667</v>
      </c>
      <c r="E240" s="0" t="s">
        <v>20</v>
      </c>
      <c r="F240" s="0" t="s">
        <v>668</v>
      </c>
      <c r="G240" s="0" t="s">
        <v>668</v>
      </c>
    </row>
    <row r="241" customFormat="false" ht="12.75" hidden="false" customHeight="false" outlineLevel="0" collapsed="false">
      <c r="A241" s="0" t="s">
        <v>669</v>
      </c>
      <c r="B241" s="0" t="s">
        <v>18</v>
      </c>
      <c r="C241" s="0" t="n">
        <v>1</v>
      </c>
      <c r="D241" s="0" t="s">
        <v>670</v>
      </c>
      <c r="E241" s="0" t="s">
        <v>20</v>
      </c>
      <c r="F241" s="0" t="s">
        <v>671</v>
      </c>
      <c r="G241" s="0" t="s">
        <v>671</v>
      </c>
    </row>
    <row r="242" customFormat="false" ht="12.75" hidden="false" customHeight="false" outlineLevel="0" collapsed="false">
      <c r="A242" s="0" t="s">
        <v>672</v>
      </c>
      <c r="B242" s="0" t="s">
        <v>18</v>
      </c>
      <c r="C242" s="0" t="n">
        <v>1</v>
      </c>
      <c r="D242" s="0" t="s">
        <v>672</v>
      </c>
      <c r="E242" s="0" t="s">
        <v>20</v>
      </c>
      <c r="F242" s="0" t="s">
        <v>673</v>
      </c>
      <c r="G242" s="0" t="s">
        <v>673</v>
      </c>
    </row>
    <row r="243" customFormat="false" ht="12.75" hidden="false" customHeight="false" outlineLevel="0" collapsed="false">
      <c r="A243" s="0" t="s">
        <v>674</v>
      </c>
      <c r="B243" s="0" t="s">
        <v>18</v>
      </c>
      <c r="C243" s="0" t="n">
        <v>1</v>
      </c>
      <c r="D243" s="0" t="s">
        <v>675</v>
      </c>
      <c r="E243" s="0" t="s">
        <v>20</v>
      </c>
      <c r="F243" s="0" t="s">
        <v>676</v>
      </c>
      <c r="G243" s="0" t="s">
        <v>676</v>
      </c>
    </row>
    <row r="244" customFormat="false" ht="12.75" hidden="false" customHeight="false" outlineLevel="0" collapsed="false">
      <c r="A244" s="0" t="s">
        <v>677</v>
      </c>
      <c r="B244" s="0" t="s">
        <v>18</v>
      </c>
      <c r="C244" s="0" t="n">
        <v>1</v>
      </c>
      <c r="D244" s="0" t="s">
        <v>678</v>
      </c>
      <c r="E244" s="0" t="s">
        <v>20</v>
      </c>
      <c r="F244" s="0" t="s">
        <v>679</v>
      </c>
      <c r="G244" s="0" t="s">
        <v>679</v>
      </c>
    </row>
    <row r="245" customFormat="false" ht="12.75" hidden="false" customHeight="false" outlineLevel="0" collapsed="false">
      <c r="A245" s="0" t="s">
        <v>680</v>
      </c>
      <c r="B245" s="0" t="s">
        <v>18</v>
      </c>
      <c r="C245" s="0" t="n">
        <v>1</v>
      </c>
      <c r="D245" s="0" t="s">
        <v>681</v>
      </c>
      <c r="E245" s="0" t="s">
        <v>20</v>
      </c>
      <c r="F245" s="0" t="s">
        <v>682</v>
      </c>
      <c r="G245" s="0" t="s">
        <v>682</v>
      </c>
    </row>
    <row r="246" customFormat="false" ht="12.75" hidden="false" customHeight="false" outlineLevel="0" collapsed="false">
      <c r="A246" s="0" t="s">
        <v>683</v>
      </c>
      <c r="B246" s="0" t="s">
        <v>18</v>
      </c>
      <c r="C246" s="0" t="n">
        <v>1</v>
      </c>
      <c r="D246" s="0" t="s">
        <v>684</v>
      </c>
      <c r="E246" s="0" t="s">
        <v>20</v>
      </c>
      <c r="F246" s="0" t="s">
        <v>685</v>
      </c>
      <c r="G246" s="0" t="s">
        <v>685</v>
      </c>
    </row>
    <row r="247" customFormat="false" ht="12.75" hidden="false" customHeight="false" outlineLevel="0" collapsed="false">
      <c r="A247" s="0" t="s">
        <v>686</v>
      </c>
      <c r="B247" s="0" t="s">
        <v>38</v>
      </c>
      <c r="C247" s="0" t="n">
        <v>1</v>
      </c>
      <c r="D247" s="0" t="s">
        <v>687</v>
      </c>
      <c r="E247" s="0" t="s">
        <v>20</v>
      </c>
      <c r="F247" s="0" t="s">
        <v>688</v>
      </c>
      <c r="G247" s="0" t="s">
        <v>688</v>
      </c>
    </row>
    <row r="248" customFormat="false" ht="12.75" hidden="false" customHeight="false" outlineLevel="0" collapsed="false">
      <c r="A248" s="0" t="s">
        <v>689</v>
      </c>
      <c r="B248" s="0" t="s">
        <v>18</v>
      </c>
      <c r="C248" s="0" t="n">
        <v>1</v>
      </c>
      <c r="D248" s="0" t="s">
        <v>690</v>
      </c>
      <c r="E248" s="0" t="s">
        <v>20</v>
      </c>
      <c r="F248" s="0" t="s">
        <v>691</v>
      </c>
      <c r="G248" s="0" t="s">
        <v>691</v>
      </c>
    </row>
    <row r="249" customFormat="false" ht="12.75" hidden="false" customHeight="false" outlineLevel="0" collapsed="false">
      <c r="A249" s="0" t="s">
        <v>692</v>
      </c>
      <c r="B249" s="0" t="s">
        <v>18</v>
      </c>
      <c r="C249" s="0" t="n">
        <v>1</v>
      </c>
      <c r="D249" s="0" t="s">
        <v>693</v>
      </c>
      <c r="E249" s="0" t="s">
        <v>20</v>
      </c>
      <c r="F249" s="0" t="s">
        <v>694</v>
      </c>
      <c r="G249" s="0" t="s">
        <v>694</v>
      </c>
    </row>
    <row r="250" customFormat="false" ht="12.75" hidden="false" customHeight="false" outlineLevel="0" collapsed="false">
      <c r="A250" s="0" t="s">
        <v>695</v>
      </c>
      <c r="B250" s="0" t="s">
        <v>18</v>
      </c>
      <c r="C250" s="0" t="n">
        <v>1</v>
      </c>
      <c r="D250" s="0" t="s">
        <v>696</v>
      </c>
      <c r="E250" s="0" t="s">
        <v>20</v>
      </c>
      <c r="F250" s="0" t="s">
        <v>697</v>
      </c>
      <c r="G250" s="0" t="s">
        <v>697</v>
      </c>
    </row>
    <row r="251" customFormat="false" ht="12.75" hidden="false" customHeight="false" outlineLevel="0" collapsed="false">
      <c r="A251" s="0" t="s">
        <v>698</v>
      </c>
      <c r="B251" s="0" t="s">
        <v>18</v>
      </c>
      <c r="C251" s="0" t="n">
        <v>1</v>
      </c>
    </row>
    <row r="252" customFormat="false" ht="12.75" hidden="false" customHeight="false" outlineLevel="0" collapsed="false">
      <c r="A252" s="0" t="s">
        <v>699</v>
      </c>
      <c r="B252" s="0" t="s">
        <v>18</v>
      </c>
      <c r="C252" s="0" t="n">
        <v>1</v>
      </c>
    </row>
    <row r="253" customFormat="false" ht="12.75" hidden="false" customHeight="false" outlineLevel="0" collapsed="false">
      <c r="A253" s="0" t="s">
        <v>700</v>
      </c>
      <c r="B253" s="0" t="s">
        <v>18</v>
      </c>
      <c r="C253" s="0" t="n">
        <v>1</v>
      </c>
    </row>
    <row r="254" customFormat="false" ht="12.75" hidden="false" customHeight="false" outlineLevel="0" collapsed="false">
      <c r="A254" s="0" t="s">
        <v>701</v>
      </c>
      <c r="B254" s="0" t="s">
        <v>18</v>
      </c>
      <c r="C254" s="0" t="n">
        <v>1</v>
      </c>
      <c r="F254" s="0" t="s">
        <v>702</v>
      </c>
      <c r="G254" s="0" t="s">
        <v>702</v>
      </c>
    </row>
    <row r="255" customFormat="false" ht="12.75" hidden="false" customHeight="false" outlineLevel="0" collapsed="false">
      <c r="A255" s="0" t="s">
        <v>703</v>
      </c>
      <c r="B255" s="0" t="s">
        <v>18</v>
      </c>
      <c r="C255" s="0" t="n">
        <v>1</v>
      </c>
    </row>
    <row r="256" customFormat="false" ht="12.75" hidden="false" customHeight="false" outlineLevel="0" collapsed="false">
      <c r="A256" s="0" t="s">
        <v>704</v>
      </c>
      <c r="B256" s="0" t="s">
        <v>18</v>
      </c>
      <c r="C256" s="0" t="n">
        <v>1</v>
      </c>
    </row>
    <row r="257" customFormat="false" ht="12.75" hidden="false" customHeight="false" outlineLevel="0" collapsed="false">
      <c r="A257" s="0" t="s">
        <v>705</v>
      </c>
      <c r="B257" s="0" t="s">
        <v>18</v>
      </c>
      <c r="C257" s="0" t="n">
        <v>1</v>
      </c>
    </row>
    <row r="258" customFormat="false" ht="12.75" hidden="false" customHeight="false" outlineLevel="0" collapsed="false">
      <c r="A258" s="0" t="s">
        <v>706</v>
      </c>
      <c r="B258" s="0" t="s">
        <v>18</v>
      </c>
      <c r="C258" s="0" t="n">
        <v>1</v>
      </c>
    </row>
    <row r="259" customFormat="false" ht="12.75" hidden="false" customHeight="false" outlineLevel="0" collapsed="false">
      <c r="A259" s="0" t="s">
        <v>707</v>
      </c>
      <c r="B259" s="0" t="s">
        <v>18</v>
      </c>
      <c r="C259" s="0" t="n">
        <v>1</v>
      </c>
    </row>
    <row r="260" customFormat="false" ht="12.75" hidden="false" customHeight="false" outlineLevel="0" collapsed="false">
      <c r="A260" s="0" t="s">
        <v>708</v>
      </c>
      <c r="B260" s="0" t="s">
        <v>18</v>
      </c>
      <c r="C260" s="0" t="n">
        <v>1</v>
      </c>
      <c r="F260" s="0" t="s">
        <v>709</v>
      </c>
      <c r="G260" s="0" t="s">
        <v>709</v>
      </c>
    </row>
    <row r="261" customFormat="false" ht="12.75" hidden="false" customHeight="false" outlineLevel="0" collapsed="false">
      <c r="A261" s="0" t="s">
        <v>710</v>
      </c>
      <c r="B261" s="0" t="s">
        <v>18</v>
      </c>
      <c r="C261" s="0" t="n">
        <v>1</v>
      </c>
    </row>
    <row r="262" customFormat="false" ht="12.75" hidden="false" customHeight="false" outlineLevel="0" collapsed="false">
      <c r="A262" s="0" t="s">
        <v>711</v>
      </c>
      <c r="B262" s="0" t="s">
        <v>18</v>
      </c>
      <c r="C262" s="0" t="n">
        <v>1</v>
      </c>
    </row>
    <row r="263" customFormat="false" ht="12.75" hidden="false" customHeight="false" outlineLevel="0" collapsed="false">
      <c r="A263" s="0" t="s">
        <v>712</v>
      </c>
      <c r="B263" s="0" t="s">
        <v>18</v>
      </c>
      <c r="C263" s="0" t="n">
        <v>1</v>
      </c>
    </row>
    <row r="264" customFormat="false" ht="12.75" hidden="false" customHeight="false" outlineLevel="0" collapsed="false">
      <c r="A264" s="0" t="s">
        <v>713</v>
      </c>
      <c r="B264" s="0" t="s">
        <v>18</v>
      </c>
      <c r="C264" s="0" t="n">
        <v>1</v>
      </c>
      <c r="F264" s="0" t="s">
        <v>714</v>
      </c>
      <c r="G264" s="0" t="s">
        <v>714</v>
      </c>
    </row>
    <row r="265" customFormat="false" ht="12.75" hidden="false" customHeight="false" outlineLevel="0" collapsed="false">
      <c r="A265" s="0" t="s">
        <v>715</v>
      </c>
      <c r="B265" s="0" t="s">
        <v>18</v>
      </c>
      <c r="C265" s="0" t="n">
        <v>1</v>
      </c>
    </row>
    <row r="266" customFormat="false" ht="12.75" hidden="false" customHeight="false" outlineLevel="0" collapsed="false">
      <c r="A266" s="0" t="s">
        <v>716</v>
      </c>
      <c r="B266" s="0" t="s">
        <v>18</v>
      </c>
      <c r="C266" s="0" t="n">
        <v>1</v>
      </c>
    </row>
    <row r="267" customFormat="false" ht="12.75" hidden="false" customHeight="false" outlineLevel="0" collapsed="false">
      <c r="A267" s="0" t="s">
        <v>717</v>
      </c>
      <c r="B267" s="0" t="s">
        <v>18</v>
      </c>
      <c r="C267" s="0" t="n">
        <v>1</v>
      </c>
      <c r="F267" s="0" t="s">
        <v>718</v>
      </c>
      <c r="G267" s="0" t="s">
        <v>718</v>
      </c>
    </row>
    <row r="268" customFormat="false" ht="12.75" hidden="false" customHeight="false" outlineLevel="0" collapsed="false">
      <c r="A268" s="0" t="s">
        <v>719</v>
      </c>
      <c r="B268" s="0" t="s">
        <v>18</v>
      </c>
      <c r="C268" s="0" t="n">
        <v>1</v>
      </c>
    </row>
    <row r="269" customFormat="false" ht="12.75" hidden="false" customHeight="false" outlineLevel="0" collapsed="false">
      <c r="A269" s="0" t="s">
        <v>720</v>
      </c>
      <c r="B269" s="0" t="s">
        <v>18</v>
      </c>
      <c r="C269" s="0" t="n">
        <v>1</v>
      </c>
    </row>
    <row r="270" customFormat="false" ht="12.75" hidden="false" customHeight="false" outlineLevel="0" collapsed="false">
      <c r="A270" s="0" t="s">
        <v>721</v>
      </c>
      <c r="B270" s="0" t="s">
        <v>18</v>
      </c>
      <c r="C270" s="0" t="n">
        <v>1</v>
      </c>
    </row>
    <row r="271" customFormat="false" ht="12.75" hidden="false" customHeight="false" outlineLevel="0" collapsed="false">
      <c r="A271" s="0" t="s">
        <v>722</v>
      </c>
      <c r="B271" s="0" t="s">
        <v>18</v>
      </c>
      <c r="C271" s="0" t="n">
        <v>1</v>
      </c>
      <c r="D271" s="0" t="s">
        <v>723</v>
      </c>
      <c r="E271" s="0" t="s">
        <v>20</v>
      </c>
      <c r="F271" s="0" t="s">
        <v>724</v>
      </c>
      <c r="G271" s="0" t="s">
        <v>724</v>
      </c>
    </row>
    <row r="272" customFormat="false" ht="12.75" hidden="false" customHeight="false" outlineLevel="0" collapsed="false">
      <c r="A272" s="0" t="s">
        <v>725</v>
      </c>
      <c r="B272" s="0" t="s">
        <v>18</v>
      </c>
      <c r="C272" s="0" t="n">
        <v>1</v>
      </c>
      <c r="D272" s="0" t="s">
        <v>726</v>
      </c>
      <c r="E272" s="0" t="s">
        <v>20</v>
      </c>
      <c r="F272" s="0" t="s">
        <v>727</v>
      </c>
      <c r="G272" s="0" t="s">
        <v>727</v>
      </c>
    </row>
    <row r="273" customFormat="false" ht="12.75" hidden="false" customHeight="false" outlineLevel="0" collapsed="false">
      <c r="A273" s="0" t="s">
        <v>728</v>
      </c>
      <c r="B273" s="0" t="s">
        <v>18</v>
      </c>
      <c r="C273" s="0" t="n">
        <v>1</v>
      </c>
      <c r="D273" s="0" t="s">
        <v>729</v>
      </c>
      <c r="E273" s="0" t="s">
        <v>20</v>
      </c>
      <c r="F273" s="0" t="s">
        <v>730</v>
      </c>
      <c r="G273" s="0" t="s">
        <v>730</v>
      </c>
    </row>
    <row r="274" customFormat="false" ht="12.75" hidden="false" customHeight="false" outlineLevel="0" collapsed="false">
      <c r="A274" s="0" t="s">
        <v>731</v>
      </c>
      <c r="B274" s="0" t="s">
        <v>18</v>
      </c>
      <c r="C274" s="0" t="n">
        <v>1</v>
      </c>
      <c r="D274" s="0" t="s">
        <v>732</v>
      </c>
      <c r="E274" s="0" t="s">
        <v>20</v>
      </c>
      <c r="F274" s="0" t="s">
        <v>733</v>
      </c>
      <c r="G274" s="0" t="s">
        <v>733</v>
      </c>
    </row>
    <row r="275" customFormat="false" ht="12.75" hidden="false" customHeight="false" outlineLevel="0" collapsed="false">
      <c r="A275" s="0" t="s">
        <v>734</v>
      </c>
      <c r="B275" s="0" t="s">
        <v>18</v>
      </c>
      <c r="C275" s="0" t="n">
        <v>1</v>
      </c>
      <c r="D275" s="0" t="s">
        <v>735</v>
      </c>
      <c r="E275" s="0" t="s">
        <v>20</v>
      </c>
      <c r="F275" s="0" t="s">
        <v>736</v>
      </c>
      <c r="G275" s="0" t="s">
        <v>736</v>
      </c>
    </row>
    <row r="276" customFormat="false" ht="12.75" hidden="false" customHeight="false" outlineLevel="0" collapsed="false">
      <c r="A276" s="0" t="s">
        <v>737</v>
      </c>
      <c r="B276" s="0" t="s">
        <v>18</v>
      </c>
      <c r="C276" s="0" t="n">
        <v>1</v>
      </c>
      <c r="D276" s="0" t="s">
        <v>738</v>
      </c>
      <c r="E276" s="0" t="s">
        <v>20</v>
      </c>
      <c r="F276" s="0" t="s">
        <v>739</v>
      </c>
      <c r="G276" s="0" t="s">
        <v>739</v>
      </c>
    </row>
    <row r="277" customFormat="false" ht="12.75" hidden="false" customHeight="false" outlineLevel="0" collapsed="false">
      <c r="A277" s="0" t="s">
        <v>740</v>
      </c>
      <c r="B277" s="0" t="s">
        <v>18</v>
      </c>
      <c r="C277" s="0" t="n">
        <v>1</v>
      </c>
      <c r="D277" s="0" t="s">
        <v>741</v>
      </c>
      <c r="E277" s="0" t="s">
        <v>20</v>
      </c>
      <c r="F277" s="0" t="s">
        <v>742</v>
      </c>
      <c r="G277" s="0" t="s">
        <v>742</v>
      </c>
    </row>
    <row r="278" customFormat="false" ht="12.75" hidden="false" customHeight="false" outlineLevel="0" collapsed="false">
      <c r="A278" s="0" t="s">
        <v>743</v>
      </c>
      <c r="B278" s="0" t="s">
        <v>18</v>
      </c>
      <c r="C278" s="0" t="n">
        <v>1</v>
      </c>
      <c r="D278" s="0" t="s">
        <v>744</v>
      </c>
      <c r="E278" s="0" t="s">
        <v>20</v>
      </c>
      <c r="F278" s="0" t="s">
        <v>745</v>
      </c>
      <c r="G278" s="0" t="s">
        <v>745</v>
      </c>
    </row>
    <row r="279" customFormat="false" ht="12.75" hidden="false" customHeight="false" outlineLevel="0" collapsed="false">
      <c r="A279" s="0" t="s">
        <v>746</v>
      </c>
      <c r="B279" s="0" t="s">
        <v>18</v>
      </c>
      <c r="C279" s="0" t="n">
        <v>1</v>
      </c>
      <c r="D279" s="0" t="s">
        <v>747</v>
      </c>
      <c r="E279" s="0" t="s">
        <v>20</v>
      </c>
      <c r="F279" s="0" t="s">
        <v>207</v>
      </c>
      <c r="G279" s="0" t="s">
        <v>207</v>
      </c>
    </row>
    <row r="280" customFormat="false" ht="12.75" hidden="false" customHeight="false" outlineLevel="0" collapsed="false">
      <c r="A280" s="0" t="s">
        <v>748</v>
      </c>
      <c r="B280" s="0" t="s">
        <v>38</v>
      </c>
      <c r="C280" s="0" t="n">
        <v>1</v>
      </c>
      <c r="D280" s="0" t="s">
        <v>749</v>
      </c>
      <c r="E280" s="0" t="s">
        <v>20</v>
      </c>
      <c r="F280" s="0" t="s">
        <v>750</v>
      </c>
      <c r="G280" s="0" t="s">
        <v>750</v>
      </c>
    </row>
    <row r="281" customFormat="false" ht="12.75" hidden="false" customHeight="false" outlineLevel="0" collapsed="false">
      <c r="A281" s="0" t="s">
        <v>751</v>
      </c>
      <c r="B281" s="0" t="s">
        <v>18</v>
      </c>
      <c r="C281" s="0" t="n">
        <v>1</v>
      </c>
      <c r="D281" s="0" t="s">
        <v>752</v>
      </c>
      <c r="E281" s="0" t="s">
        <v>20</v>
      </c>
      <c r="F281" s="0" t="s">
        <v>753</v>
      </c>
      <c r="G281" s="0" t="s">
        <v>753</v>
      </c>
    </row>
    <row r="282" customFormat="false" ht="12.75" hidden="false" customHeight="false" outlineLevel="0" collapsed="false">
      <c r="A282" s="0" t="s">
        <v>754</v>
      </c>
      <c r="B282" s="0" t="s">
        <v>18</v>
      </c>
      <c r="C282" s="0" t="n">
        <v>1</v>
      </c>
      <c r="D282" s="0" t="s">
        <v>755</v>
      </c>
      <c r="E282" s="0" t="s">
        <v>20</v>
      </c>
      <c r="F282" s="0" t="s">
        <v>756</v>
      </c>
      <c r="G282" s="0" t="s">
        <v>756</v>
      </c>
    </row>
    <row r="283" customFormat="false" ht="12.75" hidden="false" customHeight="false" outlineLevel="0" collapsed="false">
      <c r="A283" s="0" t="s">
        <v>757</v>
      </c>
      <c r="B283" s="0" t="s">
        <v>18</v>
      </c>
      <c r="C283" s="0" t="n">
        <v>1</v>
      </c>
      <c r="D283" s="0" t="s">
        <v>758</v>
      </c>
      <c r="E283" s="0" t="s">
        <v>20</v>
      </c>
      <c r="F283" s="0" t="s">
        <v>759</v>
      </c>
      <c r="G283" s="0" t="s">
        <v>759</v>
      </c>
    </row>
    <row r="284" customFormat="false" ht="12.75" hidden="false" customHeight="false" outlineLevel="0" collapsed="false">
      <c r="A284" s="0" t="s">
        <v>760</v>
      </c>
      <c r="B284" s="0" t="s">
        <v>18</v>
      </c>
      <c r="C284" s="0" t="n">
        <v>1</v>
      </c>
      <c r="D284" s="0" t="s">
        <v>761</v>
      </c>
      <c r="E284" s="0" t="s">
        <v>20</v>
      </c>
      <c r="F284" s="0" t="s">
        <v>762</v>
      </c>
      <c r="G284" s="0" t="s">
        <v>762</v>
      </c>
    </row>
    <row r="285" customFormat="false" ht="12.75" hidden="false" customHeight="false" outlineLevel="0" collapsed="false">
      <c r="A285" s="0" t="s">
        <v>763</v>
      </c>
      <c r="B285" s="0" t="s">
        <v>38</v>
      </c>
      <c r="C285" s="0" t="n">
        <v>1</v>
      </c>
      <c r="D285" s="0" t="s">
        <v>764</v>
      </c>
      <c r="E285" s="0" t="s">
        <v>20</v>
      </c>
      <c r="F285" s="0" t="s">
        <v>765</v>
      </c>
      <c r="G285" s="0" t="s">
        <v>765</v>
      </c>
    </row>
    <row r="286" customFormat="false" ht="12.75" hidden="false" customHeight="false" outlineLevel="0" collapsed="false">
      <c r="A286" s="0" t="s">
        <v>766</v>
      </c>
      <c r="B286" s="0" t="s">
        <v>18</v>
      </c>
      <c r="C286" s="0" t="n">
        <v>1</v>
      </c>
      <c r="D286" s="0" t="s">
        <v>767</v>
      </c>
      <c r="E286" s="0" t="s">
        <v>20</v>
      </c>
      <c r="F286" s="0" t="s">
        <v>768</v>
      </c>
      <c r="G286" s="0" t="s">
        <v>768</v>
      </c>
    </row>
    <row r="287" customFormat="false" ht="12.75" hidden="false" customHeight="false" outlineLevel="0" collapsed="false">
      <c r="A287" s="0" t="s">
        <v>769</v>
      </c>
      <c r="B287" s="0" t="s">
        <v>18</v>
      </c>
      <c r="C287" s="0" t="n">
        <v>1</v>
      </c>
      <c r="D287" s="0" t="s">
        <v>770</v>
      </c>
      <c r="E287" s="0" t="s">
        <v>20</v>
      </c>
      <c r="F287" s="0" t="s">
        <v>771</v>
      </c>
      <c r="G287" s="0" t="s">
        <v>771</v>
      </c>
    </row>
    <row r="288" customFormat="false" ht="12.75" hidden="false" customHeight="false" outlineLevel="0" collapsed="false">
      <c r="A288" s="0" t="s">
        <v>772</v>
      </c>
      <c r="B288" s="0" t="s">
        <v>18</v>
      </c>
      <c r="C288" s="0" t="n">
        <v>1</v>
      </c>
      <c r="D288" s="0" t="s">
        <v>773</v>
      </c>
      <c r="E288" s="0" t="s">
        <v>20</v>
      </c>
      <c r="F288" s="0" t="s">
        <v>774</v>
      </c>
      <c r="G288" s="0" t="s">
        <v>774</v>
      </c>
    </row>
    <row r="289" customFormat="false" ht="12.75" hidden="false" customHeight="false" outlineLevel="0" collapsed="false">
      <c r="A289" s="0" t="s">
        <v>775</v>
      </c>
      <c r="B289" s="0" t="s">
        <v>18</v>
      </c>
      <c r="C289" s="0" t="n">
        <v>1</v>
      </c>
      <c r="D289" s="0" t="s">
        <v>776</v>
      </c>
      <c r="E289" s="0" t="s">
        <v>20</v>
      </c>
      <c r="F289" s="0" t="s">
        <v>777</v>
      </c>
      <c r="G289" s="0" t="s">
        <v>777</v>
      </c>
    </row>
    <row r="290" customFormat="false" ht="12.75" hidden="false" customHeight="false" outlineLevel="0" collapsed="false">
      <c r="A290" s="0" t="s">
        <v>778</v>
      </c>
      <c r="B290" s="0" t="s">
        <v>18</v>
      </c>
      <c r="C290" s="0" t="n">
        <v>1</v>
      </c>
      <c r="D290" s="0" t="s">
        <v>779</v>
      </c>
      <c r="E290" s="0" t="s">
        <v>20</v>
      </c>
      <c r="F290" s="0" t="s">
        <v>780</v>
      </c>
      <c r="G290" s="0" t="s">
        <v>780</v>
      </c>
    </row>
    <row r="291" customFormat="false" ht="12.75" hidden="false" customHeight="false" outlineLevel="0" collapsed="false">
      <c r="A291" s="0" t="s">
        <v>781</v>
      </c>
      <c r="B291" s="0" t="s">
        <v>18</v>
      </c>
      <c r="C291" s="0" t="n">
        <v>1</v>
      </c>
      <c r="D291" s="0" t="s">
        <v>782</v>
      </c>
      <c r="E291" s="0" t="s">
        <v>20</v>
      </c>
      <c r="F291" s="0" t="s">
        <v>783</v>
      </c>
      <c r="G291" s="0" t="s">
        <v>783</v>
      </c>
    </row>
    <row r="292" customFormat="false" ht="12.75" hidden="false" customHeight="false" outlineLevel="0" collapsed="false">
      <c r="A292" s="0" t="s">
        <v>784</v>
      </c>
      <c r="B292" s="0" t="s">
        <v>18</v>
      </c>
      <c r="C292" s="0" t="n">
        <v>1</v>
      </c>
      <c r="D292" s="0" t="s">
        <v>785</v>
      </c>
      <c r="E292" s="0" t="s">
        <v>20</v>
      </c>
      <c r="F292" s="0" t="s">
        <v>786</v>
      </c>
      <c r="G292" s="0" t="s">
        <v>786</v>
      </c>
    </row>
    <row r="293" customFormat="false" ht="12.75" hidden="false" customHeight="false" outlineLevel="0" collapsed="false">
      <c r="A293" s="0" t="s">
        <v>787</v>
      </c>
      <c r="B293" s="0" t="s">
        <v>18</v>
      </c>
      <c r="C293" s="0" t="n">
        <v>1</v>
      </c>
      <c r="D293" s="0" t="s">
        <v>788</v>
      </c>
      <c r="E293" s="0" t="s">
        <v>20</v>
      </c>
      <c r="F293" s="0" t="s">
        <v>789</v>
      </c>
      <c r="G293" s="0" t="s">
        <v>789</v>
      </c>
    </row>
    <row r="294" customFormat="false" ht="12.75" hidden="false" customHeight="false" outlineLevel="0" collapsed="false">
      <c r="A294" s="0" t="s">
        <v>790</v>
      </c>
      <c r="B294" s="0" t="s">
        <v>18</v>
      </c>
      <c r="C294" s="0" t="n">
        <v>1</v>
      </c>
      <c r="D294" s="0" t="s">
        <v>791</v>
      </c>
      <c r="E294" s="0" t="s">
        <v>20</v>
      </c>
      <c r="F294" s="0" t="s">
        <v>792</v>
      </c>
      <c r="G294" s="0" t="s">
        <v>792</v>
      </c>
    </row>
    <row r="295" customFormat="false" ht="12.75" hidden="false" customHeight="false" outlineLevel="0" collapsed="false">
      <c r="A295" s="0" t="s">
        <v>793</v>
      </c>
      <c r="B295" s="0" t="s">
        <v>18</v>
      </c>
      <c r="C295" s="0" t="n">
        <v>1</v>
      </c>
      <c r="D295" s="0" t="s">
        <v>794</v>
      </c>
      <c r="E295" s="0" t="s">
        <v>20</v>
      </c>
      <c r="F295" s="0" t="s">
        <v>795</v>
      </c>
      <c r="G295" s="0" t="s">
        <v>795</v>
      </c>
    </row>
    <row r="296" customFormat="false" ht="12.75" hidden="false" customHeight="false" outlineLevel="0" collapsed="false">
      <c r="A296" s="0" t="s">
        <v>796</v>
      </c>
      <c r="B296" s="0" t="s">
        <v>18</v>
      </c>
      <c r="C296" s="0" t="n">
        <v>1</v>
      </c>
      <c r="D296" s="0" t="s">
        <v>797</v>
      </c>
      <c r="E296" s="0" t="s">
        <v>20</v>
      </c>
      <c r="F296" s="0" t="s">
        <v>798</v>
      </c>
      <c r="G296" s="0" t="s">
        <v>798</v>
      </c>
    </row>
    <row r="297" customFormat="false" ht="12.75" hidden="false" customHeight="false" outlineLevel="0" collapsed="false">
      <c r="A297" s="0" t="s">
        <v>799</v>
      </c>
      <c r="B297" s="0" t="s">
        <v>18</v>
      </c>
      <c r="C297" s="0" t="n">
        <v>1</v>
      </c>
      <c r="D297" s="0" t="s">
        <v>800</v>
      </c>
      <c r="E297" s="0" t="s">
        <v>20</v>
      </c>
      <c r="F297" s="0" t="s">
        <v>801</v>
      </c>
      <c r="G297" s="0" t="s">
        <v>801</v>
      </c>
    </row>
    <row r="298" customFormat="false" ht="12.75" hidden="false" customHeight="false" outlineLevel="0" collapsed="false">
      <c r="A298" s="0" t="s">
        <v>802</v>
      </c>
      <c r="B298" s="0" t="s">
        <v>18</v>
      </c>
      <c r="C298" s="0" t="n">
        <v>1</v>
      </c>
      <c r="D298" s="0" t="s">
        <v>803</v>
      </c>
      <c r="E298" s="0" t="s">
        <v>20</v>
      </c>
      <c r="F298" s="0" t="s">
        <v>804</v>
      </c>
      <c r="G298" s="0" t="s">
        <v>804</v>
      </c>
    </row>
    <row r="299" customFormat="false" ht="12.75" hidden="false" customHeight="false" outlineLevel="0" collapsed="false">
      <c r="A299" s="0" t="s">
        <v>805</v>
      </c>
      <c r="B299" s="0" t="s">
        <v>18</v>
      </c>
      <c r="C299" s="0" t="n">
        <v>1</v>
      </c>
      <c r="D299" s="0" t="s">
        <v>806</v>
      </c>
      <c r="E299" s="0" t="s">
        <v>20</v>
      </c>
      <c r="F299" s="0" t="s">
        <v>807</v>
      </c>
      <c r="G299" s="0" t="s">
        <v>807</v>
      </c>
    </row>
    <row r="300" customFormat="false" ht="12.75" hidden="false" customHeight="false" outlineLevel="0" collapsed="false">
      <c r="A300" s="0" t="s">
        <v>808</v>
      </c>
      <c r="B300" s="0" t="s">
        <v>18</v>
      </c>
      <c r="C300" s="0" t="n">
        <v>1</v>
      </c>
      <c r="D300" s="0" t="s">
        <v>809</v>
      </c>
      <c r="E300" s="0" t="s">
        <v>20</v>
      </c>
      <c r="F300" s="0" t="s">
        <v>810</v>
      </c>
      <c r="G300" s="0" t="s">
        <v>810</v>
      </c>
    </row>
    <row r="301" customFormat="false" ht="12.75" hidden="false" customHeight="false" outlineLevel="0" collapsed="false">
      <c r="A301" s="0" t="s">
        <v>811</v>
      </c>
      <c r="B301" s="0" t="s">
        <v>18</v>
      </c>
      <c r="C301" s="0" t="n">
        <v>1</v>
      </c>
      <c r="D301" s="0" t="s">
        <v>812</v>
      </c>
      <c r="E301" s="0" t="s">
        <v>20</v>
      </c>
      <c r="F301" s="0" t="s">
        <v>813</v>
      </c>
      <c r="G301" s="0" t="s">
        <v>813</v>
      </c>
    </row>
    <row r="302" customFormat="false" ht="12.75" hidden="false" customHeight="false" outlineLevel="0" collapsed="false">
      <c r="A302" s="0" t="s">
        <v>814</v>
      </c>
      <c r="B302" s="0" t="s">
        <v>18</v>
      </c>
      <c r="C302" s="0" t="n">
        <v>1</v>
      </c>
      <c r="D302" s="0" t="s">
        <v>815</v>
      </c>
      <c r="E302" s="0" t="s">
        <v>20</v>
      </c>
      <c r="F302" s="0" t="s">
        <v>816</v>
      </c>
      <c r="G302" s="0" t="s">
        <v>816</v>
      </c>
    </row>
    <row r="303" customFormat="false" ht="12.75" hidden="false" customHeight="false" outlineLevel="0" collapsed="false">
      <c r="A303" s="0" t="s">
        <v>817</v>
      </c>
      <c r="B303" s="0" t="s">
        <v>18</v>
      </c>
      <c r="C303" s="0" t="n">
        <v>1</v>
      </c>
      <c r="D303" s="0" t="s">
        <v>818</v>
      </c>
      <c r="E303" s="0" t="s">
        <v>20</v>
      </c>
      <c r="F303" s="0" t="s">
        <v>819</v>
      </c>
      <c r="G303" s="0" t="s">
        <v>819</v>
      </c>
    </row>
    <row r="304" customFormat="false" ht="12.75" hidden="false" customHeight="false" outlineLevel="0" collapsed="false">
      <c r="A304" s="0" t="s">
        <v>820</v>
      </c>
      <c r="B304" s="0" t="s">
        <v>18</v>
      </c>
      <c r="C304" s="0" t="n">
        <v>1</v>
      </c>
      <c r="D304" s="0" t="s">
        <v>821</v>
      </c>
      <c r="E304" s="0" t="s">
        <v>20</v>
      </c>
      <c r="F304" s="0" t="s">
        <v>822</v>
      </c>
      <c r="G304" s="0" t="s">
        <v>822</v>
      </c>
    </row>
    <row r="305" customFormat="false" ht="12.75" hidden="false" customHeight="false" outlineLevel="0" collapsed="false">
      <c r="A305" s="0" t="s">
        <v>823</v>
      </c>
      <c r="B305" s="0" t="s">
        <v>18</v>
      </c>
      <c r="C305" s="0" t="n">
        <v>1</v>
      </c>
      <c r="D305" s="0" t="s">
        <v>824</v>
      </c>
      <c r="E305" s="0" t="s">
        <v>20</v>
      </c>
      <c r="F305" s="0" t="s">
        <v>825</v>
      </c>
      <c r="G305" s="0" t="s">
        <v>825</v>
      </c>
    </row>
    <row r="306" customFormat="false" ht="12.75" hidden="false" customHeight="false" outlineLevel="0" collapsed="false">
      <c r="A306" s="0" t="s">
        <v>826</v>
      </c>
      <c r="B306" s="0" t="s">
        <v>18</v>
      </c>
      <c r="C306" s="0" t="n">
        <v>1</v>
      </c>
      <c r="D306" s="0" t="s">
        <v>827</v>
      </c>
      <c r="E306" s="0" t="s">
        <v>20</v>
      </c>
      <c r="F306" s="0" t="s">
        <v>828</v>
      </c>
      <c r="G306" s="0" t="s">
        <v>828</v>
      </c>
    </row>
    <row r="307" customFormat="false" ht="12.75" hidden="false" customHeight="false" outlineLevel="0" collapsed="false">
      <c r="A307" s="0" t="s">
        <v>829</v>
      </c>
      <c r="B307" s="0" t="s">
        <v>18</v>
      </c>
      <c r="C307" s="0" t="n">
        <v>1</v>
      </c>
      <c r="D307" s="0" t="s">
        <v>830</v>
      </c>
      <c r="E307" s="0" t="s">
        <v>20</v>
      </c>
      <c r="F307" s="0" t="s">
        <v>831</v>
      </c>
      <c r="G307" s="0" t="s">
        <v>831</v>
      </c>
    </row>
    <row r="308" customFormat="false" ht="12.75" hidden="false" customHeight="false" outlineLevel="0" collapsed="false">
      <c r="A308" s="0" t="s">
        <v>832</v>
      </c>
      <c r="B308" s="0" t="s">
        <v>18</v>
      </c>
      <c r="C308" s="0" t="n">
        <v>1</v>
      </c>
      <c r="D308" s="0" t="s">
        <v>833</v>
      </c>
      <c r="E308" s="0" t="s">
        <v>20</v>
      </c>
      <c r="F308" s="0" t="s">
        <v>834</v>
      </c>
      <c r="G308" s="0" t="s">
        <v>834</v>
      </c>
    </row>
    <row r="309" customFormat="false" ht="12.75" hidden="false" customHeight="false" outlineLevel="0" collapsed="false">
      <c r="A309" s="0" t="s">
        <v>835</v>
      </c>
      <c r="B309" s="0" t="s">
        <v>18</v>
      </c>
      <c r="C309" s="0" t="n">
        <v>1</v>
      </c>
      <c r="D309" s="0" t="s">
        <v>836</v>
      </c>
      <c r="E309" s="0" t="s">
        <v>20</v>
      </c>
      <c r="F309" s="0" t="s">
        <v>837</v>
      </c>
      <c r="G309" s="0" t="s">
        <v>837</v>
      </c>
    </row>
    <row r="310" customFormat="false" ht="12.75" hidden="false" customHeight="false" outlineLevel="0" collapsed="false">
      <c r="A310" s="0" t="s">
        <v>838</v>
      </c>
      <c r="B310" s="0" t="s">
        <v>18</v>
      </c>
      <c r="C310" s="0" t="n">
        <v>1</v>
      </c>
      <c r="D310" s="0" t="s">
        <v>839</v>
      </c>
      <c r="E310" s="0" t="s">
        <v>20</v>
      </c>
      <c r="F310" s="0" t="s">
        <v>840</v>
      </c>
      <c r="G310" s="0" t="s">
        <v>840</v>
      </c>
    </row>
    <row r="311" customFormat="false" ht="12.75" hidden="false" customHeight="false" outlineLevel="0" collapsed="false">
      <c r="A311" s="0" t="s">
        <v>841</v>
      </c>
      <c r="B311" s="0" t="s">
        <v>18</v>
      </c>
      <c r="C311" s="0" t="n">
        <v>1</v>
      </c>
      <c r="D311" s="0" t="s">
        <v>842</v>
      </c>
      <c r="E311" s="0" t="s">
        <v>20</v>
      </c>
      <c r="F311" s="0" t="s">
        <v>843</v>
      </c>
      <c r="G311" s="0" t="s">
        <v>843</v>
      </c>
    </row>
    <row r="312" customFormat="false" ht="12.75" hidden="false" customHeight="false" outlineLevel="0" collapsed="false">
      <c r="A312" s="0" t="s">
        <v>844</v>
      </c>
      <c r="B312" s="0" t="s">
        <v>18</v>
      </c>
      <c r="C312" s="0" t="n">
        <v>1</v>
      </c>
      <c r="D312" s="0" t="s">
        <v>845</v>
      </c>
      <c r="E312" s="0" t="s">
        <v>20</v>
      </c>
      <c r="F312" s="0" t="s">
        <v>846</v>
      </c>
      <c r="G312" s="0" t="s">
        <v>846</v>
      </c>
    </row>
    <row r="313" customFormat="false" ht="12.75" hidden="false" customHeight="false" outlineLevel="0" collapsed="false">
      <c r="A313" s="0" t="s">
        <v>847</v>
      </c>
      <c r="B313" s="0" t="s">
        <v>18</v>
      </c>
      <c r="C313" s="0" t="n">
        <v>1</v>
      </c>
      <c r="D313" s="0" t="s">
        <v>848</v>
      </c>
      <c r="E313" s="0" t="s">
        <v>20</v>
      </c>
      <c r="F313" s="0" t="s">
        <v>849</v>
      </c>
      <c r="G313" s="0" t="s">
        <v>849</v>
      </c>
    </row>
    <row r="314" customFormat="false" ht="12.75" hidden="false" customHeight="false" outlineLevel="0" collapsed="false">
      <c r="A314" s="0" t="s">
        <v>850</v>
      </c>
      <c r="B314" s="0" t="s">
        <v>18</v>
      </c>
      <c r="C314" s="0" t="n">
        <v>1</v>
      </c>
      <c r="D314" s="0" t="s">
        <v>851</v>
      </c>
      <c r="E314" s="0" t="s">
        <v>20</v>
      </c>
      <c r="F314" s="0" t="s">
        <v>852</v>
      </c>
      <c r="G314" s="0" t="s">
        <v>852</v>
      </c>
    </row>
    <row r="315" customFormat="false" ht="12.75" hidden="false" customHeight="false" outlineLevel="0" collapsed="false">
      <c r="A315" s="0" t="s">
        <v>853</v>
      </c>
      <c r="B315" s="0" t="s">
        <v>18</v>
      </c>
      <c r="C315" s="0" t="n">
        <v>1</v>
      </c>
      <c r="D315" s="0" t="s">
        <v>854</v>
      </c>
      <c r="E315" s="0" t="s">
        <v>20</v>
      </c>
      <c r="F315" s="0" t="s">
        <v>855</v>
      </c>
      <c r="G315" s="0" t="s">
        <v>855</v>
      </c>
    </row>
    <row r="316" customFormat="false" ht="12.75" hidden="false" customHeight="false" outlineLevel="0" collapsed="false">
      <c r="A316" s="0" t="s">
        <v>856</v>
      </c>
      <c r="B316" s="0" t="s">
        <v>18</v>
      </c>
      <c r="C316" s="0" t="n">
        <v>1</v>
      </c>
      <c r="D316" s="0" t="s">
        <v>857</v>
      </c>
      <c r="E316" s="0" t="s">
        <v>20</v>
      </c>
      <c r="F316" s="0" t="s">
        <v>858</v>
      </c>
      <c r="G316" s="0" t="s">
        <v>858</v>
      </c>
    </row>
    <row r="317" customFormat="false" ht="12.75" hidden="false" customHeight="false" outlineLevel="0" collapsed="false">
      <c r="A317" s="0" t="s">
        <v>859</v>
      </c>
      <c r="B317" s="0" t="s">
        <v>18</v>
      </c>
      <c r="C317" s="0" t="n">
        <v>1</v>
      </c>
      <c r="D317" s="0" t="s">
        <v>860</v>
      </c>
      <c r="E317" s="0" t="s">
        <v>20</v>
      </c>
      <c r="F317" s="0" t="s">
        <v>861</v>
      </c>
      <c r="G317" s="0" t="s">
        <v>861</v>
      </c>
    </row>
    <row r="318" customFormat="false" ht="12.75" hidden="false" customHeight="false" outlineLevel="0" collapsed="false">
      <c r="A318" s="0" t="s">
        <v>862</v>
      </c>
      <c r="B318" s="0" t="s">
        <v>18</v>
      </c>
      <c r="C318" s="0" t="n">
        <v>1</v>
      </c>
      <c r="D318" s="0" t="s">
        <v>863</v>
      </c>
      <c r="E318" s="0" t="s">
        <v>20</v>
      </c>
      <c r="F318" s="0" t="s">
        <v>864</v>
      </c>
      <c r="G318" s="0" t="s">
        <v>864</v>
      </c>
    </row>
    <row r="319" customFormat="false" ht="12.75" hidden="false" customHeight="false" outlineLevel="0" collapsed="false">
      <c r="A319" s="0" t="s">
        <v>865</v>
      </c>
      <c r="B319" s="0" t="s">
        <v>18</v>
      </c>
      <c r="C319" s="0" t="n">
        <v>1</v>
      </c>
      <c r="D319" s="0" t="s">
        <v>866</v>
      </c>
      <c r="E319" s="0" t="s">
        <v>20</v>
      </c>
      <c r="F319" s="0" t="s">
        <v>867</v>
      </c>
      <c r="G319" s="0" t="s">
        <v>867</v>
      </c>
    </row>
    <row r="320" customFormat="false" ht="12.75" hidden="false" customHeight="false" outlineLevel="0" collapsed="false">
      <c r="A320" s="0" t="s">
        <v>868</v>
      </c>
      <c r="B320" s="0" t="s">
        <v>18</v>
      </c>
      <c r="C320" s="0" t="n">
        <v>1</v>
      </c>
      <c r="D320" s="0" t="s">
        <v>869</v>
      </c>
      <c r="E320" s="0" t="s">
        <v>20</v>
      </c>
      <c r="F320" s="0" t="s">
        <v>870</v>
      </c>
      <c r="G320" s="0" t="s">
        <v>870</v>
      </c>
    </row>
    <row r="321" customFormat="false" ht="12.75" hidden="false" customHeight="false" outlineLevel="0" collapsed="false">
      <c r="A321" s="0" t="s">
        <v>871</v>
      </c>
      <c r="B321" s="0" t="s">
        <v>18</v>
      </c>
      <c r="C321" s="0" t="n">
        <v>1</v>
      </c>
      <c r="D321" s="0" t="s">
        <v>872</v>
      </c>
      <c r="E321" s="0" t="s">
        <v>20</v>
      </c>
      <c r="F321" s="0" t="s">
        <v>873</v>
      </c>
      <c r="G321" s="0" t="s">
        <v>873</v>
      </c>
    </row>
    <row r="322" customFormat="false" ht="12.75" hidden="false" customHeight="false" outlineLevel="0" collapsed="false">
      <c r="A322" s="0" t="s">
        <v>874</v>
      </c>
      <c r="B322" s="0" t="s">
        <v>212</v>
      </c>
      <c r="C322" s="0" t="n">
        <v>1</v>
      </c>
      <c r="D322" s="0" t="s">
        <v>875</v>
      </c>
      <c r="E322" s="0" t="s">
        <v>20</v>
      </c>
      <c r="F322" s="0" t="s">
        <v>876</v>
      </c>
    </row>
    <row r="323" customFormat="false" ht="12.75" hidden="false" customHeight="false" outlineLevel="0" collapsed="false">
      <c r="A323" s="0" t="s">
        <v>877</v>
      </c>
      <c r="B323" s="0" t="s">
        <v>38</v>
      </c>
      <c r="C323" s="0" t="n">
        <v>1</v>
      </c>
      <c r="D323" s="0" t="s">
        <v>878</v>
      </c>
      <c r="E323" s="0" t="s">
        <v>20</v>
      </c>
      <c r="F323" s="0" t="s">
        <v>879</v>
      </c>
      <c r="G323" s="0" t="s">
        <v>879</v>
      </c>
    </row>
    <row r="324" customFormat="false" ht="12.75" hidden="false" customHeight="false" outlineLevel="0" collapsed="false">
      <c r="A324" s="0" t="s">
        <v>880</v>
      </c>
      <c r="B324" s="0" t="s">
        <v>18</v>
      </c>
      <c r="C324" s="0" t="n">
        <v>1</v>
      </c>
      <c r="D324" s="0" t="s">
        <v>881</v>
      </c>
      <c r="E324" s="0" t="s">
        <v>20</v>
      </c>
      <c r="F324" s="0" t="s">
        <v>882</v>
      </c>
      <c r="G324" s="0" t="s">
        <v>882</v>
      </c>
    </row>
    <row r="325" customFormat="false" ht="12.75" hidden="false" customHeight="false" outlineLevel="0" collapsed="false">
      <c r="A325" s="0" t="s">
        <v>883</v>
      </c>
      <c r="B325" s="0" t="s">
        <v>38</v>
      </c>
      <c r="C325" s="0" t="n">
        <v>1</v>
      </c>
      <c r="D325" s="0" t="s">
        <v>884</v>
      </c>
      <c r="E325" s="0" t="s">
        <v>20</v>
      </c>
      <c r="F325" s="0" t="s">
        <v>885</v>
      </c>
      <c r="G325" s="0" t="s">
        <v>885</v>
      </c>
    </row>
    <row r="326" customFormat="false" ht="12.75" hidden="false" customHeight="false" outlineLevel="0" collapsed="false">
      <c r="A326" s="0" t="s">
        <v>886</v>
      </c>
      <c r="B326" s="0" t="s">
        <v>38</v>
      </c>
      <c r="C326" s="0" t="n">
        <v>1</v>
      </c>
      <c r="D326" s="0" t="s">
        <v>887</v>
      </c>
      <c r="E326" s="0" t="s">
        <v>20</v>
      </c>
      <c r="F326" s="0" t="s">
        <v>888</v>
      </c>
      <c r="G326" s="0" t="s">
        <v>888</v>
      </c>
    </row>
    <row r="327" customFormat="false" ht="12.75" hidden="false" customHeight="false" outlineLevel="0" collapsed="false">
      <c r="A327" s="0" t="s">
        <v>889</v>
      </c>
      <c r="B327" s="0" t="s">
        <v>18</v>
      </c>
      <c r="C327" s="0" t="n">
        <v>1</v>
      </c>
      <c r="D327" s="0" t="s">
        <v>890</v>
      </c>
      <c r="E327" s="0" t="s">
        <v>20</v>
      </c>
      <c r="F327" s="0" t="s">
        <v>207</v>
      </c>
      <c r="G327" s="0" t="s">
        <v>207</v>
      </c>
    </row>
    <row r="328" customFormat="false" ht="12.75" hidden="false" customHeight="false" outlineLevel="0" collapsed="false">
      <c r="A328" s="0" t="s">
        <v>891</v>
      </c>
      <c r="B328" s="0" t="s">
        <v>212</v>
      </c>
      <c r="C328" s="0" t="n">
        <v>1</v>
      </c>
      <c r="D328" s="0" t="s">
        <v>892</v>
      </c>
      <c r="E328" s="0" t="s">
        <v>20</v>
      </c>
      <c r="F328" s="0" t="s">
        <v>893</v>
      </c>
    </row>
    <row r="329" customFormat="false" ht="12.75" hidden="false" customHeight="false" outlineLevel="0" collapsed="false">
      <c r="A329" s="0" t="s">
        <v>894</v>
      </c>
      <c r="B329" s="0" t="s">
        <v>212</v>
      </c>
      <c r="C329" s="0" t="n">
        <v>1</v>
      </c>
      <c r="D329" s="0" t="s">
        <v>895</v>
      </c>
      <c r="E329" s="0" t="s">
        <v>20</v>
      </c>
      <c r="F329" s="0" t="s">
        <v>896</v>
      </c>
    </row>
    <row r="330" customFormat="false" ht="12.75" hidden="false" customHeight="false" outlineLevel="0" collapsed="false">
      <c r="A330" s="0" t="s">
        <v>897</v>
      </c>
      <c r="B330" s="0" t="s">
        <v>212</v>
      </c>
      <c r="C330" s="0" t="n">
        <v>1</v>
      </c>
      <c r="D330" s="0" t="s">
        <v>898</v>
      </c>
      <c r="E330" s="0" t="s">
        <v>20</v>
      </c>
      <c r="F330" s="0" t="s">
        <v>899</v>
      </c>
    </row>
    <row r="331" customFormat="false" ht="12.75" hidden="false" customHeight="false" outlineLevel="0" collapsed="false">
      <c r="A331" s="0" t="s">
        <v>900</v>
      </c>
      <c r="B331" s="0" t="s">
        <v>212</v>
      </c>
      <c r="C331" s="0" t="n">
        <v>1</v>
      </c>
      <c r="D331" s="0" t="s">
        <v>901</v>
      </c>
      <c r="E331" s="0" t="s">
        <v>20</v>
      </c>
      <c r="F331" s="0" t="s">
        <v>902</v>
      </c>
    </row>
    <row r="332" customFormat="false" ht="12.75" hidden="false" customHeight="false" outlineLevel="0" collapsed="false">
      <c r="A332" s="0" t="s">
        <v>903</v>
      </c>
      <c r="B332" s="0" t="s">
        <v>212</v>
      </c>
      <c r="C332" s="0" t="n">
        <v>1</v>
      </c>
      <c r="D332" s="0" t="s">
        <v>904</v>
      </c>
      <c r="E332" s="0" t="s">
        <v>20</v>
      </c>
      <c r="F332" s="0" t="s">
        <v>905</v>
      </c>
    </row>
    <row r="333" customFormat="false" ht="12.75" hidden="false" customHeight="false" outlineLevel="0" collapsed="false">
      <c r="A333" s="0" t="s">
        <v>906</v>
      </c>
      <c r="B333" s="0" t="s">
        <v>18</v>
      </c>
      <c r="C333" s="0" t="n">
        <v>1</v>
      </c>
      <c r="D333" s="0" t="s">
        <v>907</v>
      </c>
      <c r="E333" s="0" t="s">
        <v>20</v>
      </c>
      <c r="F333" s="0" t="s">
        <v>908</v>
      </c>
      <c r="G333" s="0" t="s">
        <v>908</v>
      </c>
    </row>
    <row r="334" customFormat="false" ht="12.75" hidden="false" customHeight="false" outlineLevel="0" collapsed="false">
      <c r="A334" s="0" t="s">
        <v>909</v>
      </c>
      <c r="B334" s="0" t="s">
        <v>18</v>
      </c>
      <c r="C334" s="0" t="n">
        <v>1</v>
      </c>
      <c r="D334" s="0" t="s">
        <v>910</v>
      </c>
      <c r="E334" s="0" t="s">
        <v>20</v>
      </c>
      <c r="F334" s="0" t="s">
        <v>911</v>
      </c>
      <c r="G334" s="0" t="s">
        <v>911</v>
      </c>
    </row>
    <row r="335" customFormat="false" ht="12.75" hidden="false" customHeight="false" outlineLevel="0" collapsed="false">
      <c r="A335" s="0" t="s">
        <v>912</v>
      </c>
      <c r="B335" s="0" t="s">
        <v>18</v>
      </c>
      <c r="C335" s="0" t="n">
        <v>1</v>
      </c>
      <c r="D335" s="0" t="s">
        <v>913</v>
      </c>
      <c r="E335" s="0" t="s">
        <v>20</v>
      </c>
      <c r="F335" s="0" t="s">
        <v>914</v>
      </c>
      <c r="G335" s="0" t="s">
        <v>914</v>
      </c>
    </row>
    <row r="336" customFormat="false" ht="12.75" hidden="false" customHeight="false" outlineLevel="0" collapsed="false">
      <c r="A336" s="0" t="s">
        <v>915</v>
      </c>
      <c r="B336" s="0" t="s">
        <v>18</v>
      </c>
      <c r="C336" s="0" t="n">
        <v>1</v>
      </c>
      <c r="D336" s="0" t="s">
        <v>916</v>
      </c>
      <c r="E336" s="0" t="s">
        <v>20</v>
      </c>
      <c r="F336" s="0" t="s">
        <v>917</v>
      </c>
      <c r="G336" s="0" t="s">
        <v>917</v>
      </c>
    </row>
    <row r="337" customFormat="false" ht="12.75" hidden="false" customHeight="false" outlineLevel="0" collapsed="false">
      <c r="A337" s="0" t="s">
        <v>918</v>
      </c>
      <c r="B337" s="0" t="s">
        <v>18</v>
      </c>
      <c r="C337" s="0" t="n">
        <v>1</v>
      </c>
      <c r="D337" s="0" t="s">
        <v>919</v>
      </c>
      <c r="E337" s="0" t="s">
        <v>20</v>
      </c>
      <c r="F337" s="0" t="s">
        <v>920</v>
      </c>
      <c r="G337" s="0" t="s">
        <v>920</v>
      </c>
    </row>
    <row r="338" customFormat="false" ht="12.75" hidden="false" customHeight="false" outlineLevel="0" collapsed="false">
      <c r="A338" s="0" t="s">
        <v>921</v>
      </c>
      <c r="B338" s="0" t="s">
        <v>18</v>
      </c>
      <c r="C338" s="0" t="n">
        <v>1</v>
      </c>
      <c r="D338" s="0" t="s">
        <v>922</v>
      </c>
      <c r="E338" s="0" t="s">
        <v>20</v>
      </c>
      <c r="F338" s="0" t="s">
        <v>923</v>
      </c>
      <c r="G338" s="0" t="s">
        <v>923</v>
      </c>
    </row>
    <row r="339" customFormat="false" ht="12.75" hidden="false" customHeight="false" outlineLevel="0" collapsed="false">
      <c r="A339" s="0" t="s">
        <v>924</v>
      </c>
      <c r="B339" s="0" t="s">
        <v>18</v>
      </c>
      <c r="C339" s="0" t="n">
        <v>1</v>
      </c>
      <c r="D339" s="0" t="s">
        <v>925</v>
      </c>
      <c r="E339" s="0" t="s">
        <v>20</v>
      </c>
      <c r="F339" s="0" t="s">
        <v>926</v>
      </c>
      <c r="G339" s="0" t="s">
        <v>926</v>
      </c>
    </row>
    <row r="340" customFormat="false" ht="12.75" hidden="false" customHeight="false" outlineLevel="0" collapsed="false">
      <c r="A340" s="0" t="s">
        <v>927</v>
      </c>
      <c r="B340" s="0" t="s">
        <v>18</v>
      </c>
      <c r="C340" s="0" t="n">
        <v>1</v>
      </c>
      <c r="D340" s="0" t="s">
        <v>928</v>
      </c>
      <c r="E340" s="0" t="s">
        <v>20</v>
      </c>
      <c r="F340" s="0" t="s">
        <v>929</v>
      </c>
      <c r="G340" s="0" t="s">
        <v>929</v>
      </c>
    </row>
    <row r="341" customFormat="false" ht="12.75" hidden="false" customHeight="false" outlineLevel="0" collapsed="false">
      <c r="A341" s="0" t="s">
        <v>930</v>
      </c>
      <c r="B341" s="0" t="s">
        <v>18</v>
      </c>
      <c r="C341" s="0" t="n">
        <v>1</v>
      </c>
      <c r="D341" s="0" t="s">
        <v>931</v>
      </c>
      <c r="E341" s="0" t="s">
        <v>20</v>
      </c>
      <c r="F341" s="0" t="s">
        <v>932</v>
      </c>
      <c r="G341" s="0" t="s">
        <v>932</v>
      </c>
    </row>
    <row r="342" customFormat="false" ht="12.75" hidden="false" customHeight="false" outlineLevel="0" collapsed="false">
      <c r="A342" s="0" t="s">
        <v>933</v>
      </c>
      <c r="B342" s="0" t="s">
        <v>38</v>
      </c>
      <c r="C342" s="0" t="n">
        <v>1</v>
      </c>
      <c r="D342" s="0" t="s">
        <v>934</v>
      </c>
      <c r="E342" s="0" t="s">
        <v>20</v>
      </c>
      <c r="F342" s="0" t="s">
        <v>935</v>
      </c>
      <c r="G342" s="0" t="s">
        <v>935</v>
      </c>
    </row>
    <row r="343" customFormat="false" ht="12.75" hidden="false" customHeight="false" outlineLevel="0" collapsed="false">
      <c r="A343" s="0" t="s">
        <v>936</v>
      </c>
      <c r="B343" s="0" t="s">
        <v>18</v>
      </c>
      <c r="C343" s="0" t="n">
        <v>1</v>
      </c>
      <c r="D343" s="0" t="s">
        <v>937</v>
      </c>
      <c r="E343" s="0" t="s">
        <v>20</v>
      </c>
      <c r="F343" s="0" t="s">
        <v>938</v>
      </c>
      <c r="G343" s="0" t="s">
        <v>938</v>
      </c>
    </row>
    <row r="344" customFormat="false" ht="12.75" hidden="false" customHeight="false" outlineLevel="0" collapsed="false">
      <c r="A344" s="0" t="s">
        <v>939</v>
      </c>
      <c r="B344" s="0" t="s">
        <v>38</v>
      </c>
      <c r="C344" s="0" t="n">
        <v>1</v>
      </c>
      <c r="D344" s="0" t="s">
        <v>940</v>
      </c>
      <c r="E344" s="0" t="s">
        <v>20</v>
      </c>
      <c r="F344" s="0" t="s">
        <v>941</v>
      </c>
      <c r="G344" s="0" t="s">
        <v>941</v>
      </c>
    </row>
    <row r="345" customFormat="false" ht="12.75" hidden="false" customHeight="false" outlineLevel="0" collapsed="false">
      <c r="A345" s="0" t="s">
        <v>942</v>
      </c>
      <c r="B345" s="0" t="s">
        <v>38</v>
      </c>
      <c r="C345" s="0" t="n">
        <v>1</v>
      </c>
      <c r="D345" s="0" t="s">
        <v>943</v>
      </c>
      <c r="E345" s="0" t="s">
        <v>20</v>
      </c>
      <c r="F345" s="0" t="s">
        <v>944</v>
      </c>
      <c r="G345" s="0" t="s">
        <v>944</v>
      </c>
    </row>
    <row r="346" customFormat="false" ht="12.75" hidden="false" customHeight="false" outlineLevel="0" collapsed="false">
      <c r="A346" s="0" t="s">
        <v>945</v>
      </c>
      <c r="B346" s="0" t="s">
        <v>18</v>
      </c>
      <c r="C346" s="0" t="n">
        <v>1</v>
      </c>
      <c r="D346" s="0" t="s">
        <v>946</v>
      </c>
      <c r="E346" s="0" t="s">
        <v>20</v>
      </c>
      <c r="F346" s="0" t="s">
        <v>947</v>
      </c>
      <c r="G346" s="0" t="s">
        <v>947</v>
      </c>
    </row>
    <row r="347" customFormat="false" ht="12.75" hidden="false" customHeight="false" outlineLevel="0" collapsed="false">
      <c r="A347" s="0" t="s">
        <v>948</v>
      </c>
      <c r="B347" s="0" t="s">
        <v>18</v>
      </c>
      <c r="C347" s="0" t="n">
        <v>1</v>
      </c>
      <c r="D347" s="0" t="s">
        <v>949</v>
      </c>
      <c r="E347" s="0" t="s">
        <v>20</v>
      </c>
      <c r="F347" s="0" t="s">
        <v>950</v>
      </c>
      <c r="G347" s="0" t="s">
        <v>950</v>
      </c>
    </row>
    <row r="348" customFormat="false" ht="12.75" hidden="false" customHeight="false" outlineLevel="0" collapsed="false">
      <c r="A348" s="0" t="s">
        <v>951</v>
      </c>
      <c r="B348" s="0" t="s">
        <v>18</v>
      </c>
      <c r="C348" s="0" t="n">
        <v>1</v>
      </c>
      <c r="D348" s="0" t="s">
        <v>952</v>
      </c>
      <c r="E348" s="0" t="s">
        <v>20</v>
      </c>
      <c r="F348" s="0" t="s">
        <v>953</v>
      </c>
      <c r="G348" s="0" t="s">
        <v>953</v>
      </c>
    </row>
    <row r="349" customFormat="false" ht="12.75" hidden="false" customHeight="false" outlineLevel="0" collapsed="false">
      <c r="A349" s="0" t="s">
        <v>954</v>
      </c>
      <c r="B349" s="0" t="s">
        <v>18</v>
      </c>
      <c r="C349" s="0" t="n">
        <v>1</v>
      </c>
      <c r="D349" s="0" t="s">
        <v>955</v>
      </c>
      <c r="E349" s="0" t="s">
        <v>20</v>
      </c>
      <c r="F349" s="0" t="s">
        <v>956</v>
      </c>
      <c r="G349" s="0" t="s">
        <v>956</v>
      </c>
    </row>
    <row r="350" customFormat="false" ht="12.75" hidden="false" customHeight="false" outlineLevel="0" collapsed="false">
      <c r="A350" s="0" t="s">
        <v>957</v>
      </c>
      <c r="B350" s="0" t="s">
        <v>18</v>
      </c>
      <c r="C350" s="0" t="n">
        <v>1</v>
      </c>
      <c r="D350" s="0" t="s">
        <v>958</v>
      </c>
      <c r="E350" s="0" t="s">
        <v>20</v>
      </c>
      <c r="F350" s="0" t="s">
        <v>959</v>
      </c>
      <c r="G350" s="0" t="s">
        <v>959</v>
      </c>
    </row>
    <row r="351" customFormat="false" ht="12.75" hidden="false" customHeight="false" outlineLevel="0" collapsed="false">
      <c r="A351" s="0" t="s">
        <v>960</v>
      </c>
      <c r="B351" s="0" t="s">
        <v>18</v>
      </c>
      <c r="C351" s="0" t="n">
        <v>1</v>
      </c>
      <c r="D351" s="0" t="s">
        <v>961</v>
      </c>
      <c r="E351" s="0" t="s">
        <v>20</v>
      </c>
      <c r="F351" s="0" t="s">
        <v>962</v>
      </c>
      <c r="G351" s="0" t="s">
        <v>962</v>
      </c>
    </row>
    <row r="352" customFormat="false" ht="12.75" hidden="false" customHeight="false" outlineLevel="0" collapsed="false">
      <c r="A352" s="0" t="s">
        <v>963</v>
      </c>
      <c r="B352" s="0" t="s">
        <v>18</v>
      </c>
      <c r="C352" s="0" t="n">
        <v>1</v>
      </c>
      <c r="D352" s="0" t="s">
        <v>964</v>
      </c>
      <c r="E352" s="0" t="s">
        <v>20</v>
      </c>
      <c r="F352" s="0" t="s">
        <v>965</v>
      </c>
      <c r="G352" s="0" t="s">
        <v>965</v>
      </c>
    </row>
    <row r="353" customFormat="false" ht="12.75" hidden="false" customHeight="false" outlineLevel="0" collapsed="false">
      <c r="A353" s="0" t="s">
        <v>966</v>
      </c>
      <c r="B353" s="0" t="s">
        <v>18</v>
      </c>
      <c r="C353" s="0" t="n">
        <v>1</v>
      </c>
      <c r="D353" s="0" t="s">
        <v>967</v>
      </c>
      <c r="E353" s="0" t="s">
        <v>20</v>
      </c>
      <c r="F353" s="0" t="s">
        <v>968</v>
      </c>
      <c r="G353" s="0" t="s">
        <v>968</v>
      </c>
    </row>
    <row r="354" customFormat="false" ht="12.75" hidden="false" customHeight="false" outlineLevel="0" collapsed="false">
      <c r="A354" s="0" t="s">
        <v>969</v>
      </c>
      <c r="B354" s="0" t="s">
        <v>18</v>
      </c>
      <c r="C354" s="0" t="n">
        <v>1</v>
      </c>
      <c r="D354" s="0" t="s">
        <v>970</v>
      </c>
      <c r="E354" s="0" t="s">
        <v>20</v>
      </c>
      <c r="F354" s="0" t="s">
        <v>971</v>
      </c>
      <c r="G354" s="0" t="s">
        <v>971</v>
      </c>
    </row>
    <row r="355" customFormat="false" ht="12.75" hidden="false" customHeight="false" outlineLevel="0" collapsed="false">
      <c r="A355" s="0" t="s">
        <v>972</v>
      </c>
      <c r="B355" s="0" t="s">
        <v>18</v>
      </c>
      <c r="C355" s="0" t="n">
        <v>1</v>
      </c>
      <c r="D355" s="0" t="s">
        <v>973</v>
      </c>
      <c r="E355" s="0" t="s">
        <v>20</v>
      </c>
      <c r="F355" s="0" t="s">
        <v>974</v>
      </c>
      <c r="G355" s="0" t="s">
        <v>974</v>
      </c>
    </row>
    <row r="356" customFormat="false" ht="12.75" hidden="false" customHeight="false" outlineLevel="0" collapsed="false">
      <c r="A356" s="0" t="s">
        <v>975</v>
      </c>
      <c r="B356" s="0" t="s">
        <v>18</v>
      </c>
      <c r="C356" s="0" t="n">
        <v>1</v>
      </c>
      <c r="D356" s="0" t="s">
        <v>976</v>
      </c>
      <c r="E356" s="0" t="s">
        <v>20</v>
      </c>
      <c r="F356" s="0" t="s">
        <v>977</v>
      </c>
      <c r="G356" s="0" t="s">
        <v>977</v>
      </c>
    </row>
    <row r="357" customFormat="false" ht="12.75" hidden="false" customHeight="false" outlineLevel="0" collapsed="false">
      <c r="A357" s="0" t="s">
        <v>978</v>
      </c>
      <c r="B357" s="0" t="s">
        <v>18</v>
      </c>
      <c r="C357" s="0" t="n">
        <v>1</v>
      </c>
      <c r="D357" s="0" t="s">
        <v>979</v>
      </c>
      <c r="E357" s="0" t="s">
        <v>20</v>
      </c>
      <c r="F357" s="0" t="s">
        <v>980</v>
      </c>
      <c r="G357" s="0" t="s">
        <v>980</v>
      </c>
    </row>
    <row r="358" customFormat="false" ht="12.75" hidden="false" customHeight="false" outlineLevel="0" collapsed="false">
      <c r="A358" s="0" t="s">
        <v>981</v>
      </c>
      <c r="B358" s="0" t="s">
        <v>18</v>
      </c>
      <c r="C358" s="0" t="n">
        <v>1</v>
      </c>
      <c r="D358" s="0" t="s">
        <v>982</v>
      </c>
      <c r="E358" s="0" t="s">
        <v>20</v>
      </c>
      <c r="F358" s="0" t="s">
        <v>983</v>
      </c>
      <c r="G358" s="0" t="s">
        <v>983</v>
      </c>
    </row>
    <row r="359" customFormat="false" ht="12.75" hidden="false" customHeight="false" outlineLevel="0" collapsed="false">
      <c r="A359" s="0" t="s">
        <v>984</v>
      </c>
      <c r="B359" s="0" t="s">
        <v>18</v>
      </c>
      <c r="C359" s="0" t="n">
        <v>1</v>
      </c>
      <c r="D359" s="0" t="s">
        <v>985</v>
      </c>
      <c r="E359" s="0" t="s">
        <v>20</v>
      </c>
      <c r="F359" s="0" t="s">
        <v>986</v>
      </c>
      <c r="G359" s="0" t="s">
        <v>986</v>
      </c>
    </row>
    <row r="360" customFormat="false" ht="12.75" hidden="false" customHeight="false" outlineLevel="0" collapsed="false">
      <c r="A360" s="0" t="s">
        <v>987</v>
      </c>
      <c r="B360" s="0" t="s">
        <v>18</v>
      </c>
      <c r="C360" s="0" t="n">
        <v>1</v>
      </c>
      <c r="D360" s="0" t="s">
        <v>988</v>
      </c>
      <c r="E360" s="0" t="s">
        <v>20</v>
      </c>
      <c r="F360" s="0" t="s">
        <v>989</v>
      </c>
      <c r="G360" s="0" t="s">
        <v>989</v>
      </c>
    </row>
    <row r="361" customFormat="false" ht="12.75" hidden="false" customHeight="false" outlineLevel="0" collapsed="false">
      <c r="A361" s="0" t="s">
        <v>990</v>
      </c>
      <c r="B361" s="0" t="s">
        <v>18</v>
      </c>
      <c r="C361" s="0" t="n">
        <v>1</v>
      </c>
      <c r="D361" s="0" t="s">
        <v>991</v>
      </c>
      <c r="E361" s="0" t="s">
        <v>20</v>
      </c>
      <c r="F361" s="0" t="s">
        <v>992</v>
      </c>
      <c r="G361" s="0" t="s">
        <v>992</v>
      </c>
    </row>
    <row r="362" customFormat="false" ht="12.75" hidden="false" customHeight="false" outlineLevel="0" collapsed="false">
      <c r="A362" s="0" t="s">
        <v>993</v>
      </c>
      <c r="B362" s="0" t="s">
        <v>18</v>
      </c>
      <c r="C362" s="0" t="n">
        <v>1</v>
      </c>
      <c r="D362" s="0" t="s">
        <v>994</v>
      </c>
      <c r="E362" s="0" t="s">
        <v>20</v>
      </c>
      <c r="F362" s="0" t="s">
        <v>995</v>
      </c>
      <c r="G362" s="0" t="s">
        <v>995</v>
      </c>
    </row>
    <row r="363" customFormat="false" ht="12.75" hidden="false" customHeight="false" outlineLevel="0" collapsed="false">
      <c r="A363" s="0" t="s">
        <v>996</v>
      </c>
      <c r="B363" s="0" t="s">
        <v>18</v>
      </c>
      <c r="C363" s="0" t="n">
        <v>1</v>
      </c>
      <c r="D363" s="0" t="s">
        <v>997</v>
      </c>
      <c r="E363" s="0" t="s">
        <v>20</v>
      </c>
      <c r="F363" s="0" t="s">
        <v>998</v>
      </c>
      <c r="G363" s="0" t="s">
        <v>998</v>
      </c>
    </row>
    <row r="364" customFormat="false" ht="12.75" hidden="false" customHeight="false" outlineLevel="0" collapsed="false">
      <c r="A364" s="0" t="s">
        <v>999</v>
      </c>
      <c r="B364" s="0" t="s">
        <v>18</v>
      </c>
      <c r="C364" s="0" t="n">
        <v>1</v>
      </c>
      <c r="D364" s="0" t="s">
        <v>1000</v>
      </c>
      <c r="E364" s="0" t="s">
        <v>20</v>
      </c>
      <c r="F364" s="0" t="s">
        <v>1001</v>
      </c>
      <c r="G364" s="0" t="s">
        <v>1001</v>
      </c>
    </row>
    <row r="365" customFormat="false" ht="12.75" hidden="false" customHeight="false" outlineLevel="0" collapsed="false">
      <c r="A365" s="0" t="s">
        <v>1002</v>
      </c>
      <c r="B365" s="0" t="s">
        <v>18</v>
      </c>
      <c r="C365" s="0" t="n">
        <v>1</v>
      </c>
      <c r="D365" s="0" t="s">
        <v>1003</v>
      </c>
      <c r="E365" s="0" t="s">
        <v>20</v>
      </c>
      <c r="F365" s="0" t="s">
        <v>1004</v>
      </c>
      <c r="G365" s="0" t="s">
        <v>1004</v>
      </c>
    </row>
    <row r="366" customFormat="false" ht="12.75" hidden="false" customHeight="false" outlineLevel="0" collapsed="false">
      <c r="A366" s="0" t="s">
        <v>1005</v>
      </c>
      <c r="B366" s="0" t="s">
        <v>18</v>
      </c>
      <c r="C366" s="0" t="n">
        <v>1</v>
      </c>
      <c r="D366" s="0" t="s">
        <v>1006</v>
      </c>
      <c r="E366" s="0" t="s">
        <v>20</v>
      </c>
      <c r="F366" s="0" t="s">
        <v>1007</v>
      </c>
      <c r="G366" s="0" t="s">
        <v>1007</v>
      </c>
    </row>
    <row r="367" customFormat="false" ht="12.75" hidden="false" customHeight="false" outlineLevel="0" collapsed="false">
      <c r="A367" s="0" t="s">
        <v>1008</v>
      </c>
      <c r="B367" s="0" t="s">
        <v>18</v>
      </c>
      <c r="C367" s="0" t="n">
        <v>1</v>
      </c>
      <c r="D367" s="0" t="s">
        <v>1009</v>
      </c>
      <c r="E367" s="0" t="s">
        <v>20</v>
      </c>
      <c r="F367" s="0" t="s">
        <v>1010</v>
      </c>
      <c r="G367" s="0" t="s">
        <v>1010</v>
      </c>
    </row>
    <row r="368" customFormat="false" ht="12.75" hidden="false" customHeight="false" outlineLevel="0" collapsed="false">
      <c r="A368" s="0" t="s">
        <v>1011</v>
      </c>
      <c r="B368" s="0" t="s">
        <v>18</v>
      </c>
      <c r="C368" s="0" t="n">
        <v>1</v>
      </c>
      <c r="D368" s="0" t="s">
        <v>1012</v>
      </c>
      <c r="E368" s="0" t="s">
        <v>20</v>
      </c>
      <c r="F368" s="0" t="s">
        <v>1013</v>
      </c>
      <c r="G368" s="0" t="s">
        <v>1013</v>
      </c>
    </row>
    <row r="369" customFormat="false" ht="12.75" hidden="false" customHeight="false" outlineLevel="0" collapsed="false">
      <c r="A369" s="0" t="s">
        <v>1014</v>
      </c>
      <c r="B369" s="0" t="s">
        <v>18</v>
      </c>
      <c r="C369" s="0" t="n">
        <v>1</v>
      </c>
      <c r="D369" s="0" t="s">
        <v>1015</v>
      </c>
      <c r="E369" s="0" t="s">
        <v>20</v>
      </c>
      <c r="F369" s="0" t="s">
        <v>1016</v>
      </c>
      <c r="G369" s="0" t="s">
        <v>1016</v>
      </c>
    </row>
    <row r="370" customFormat="false" ht="12.75" hidden="false" customHeight="false" outlineLevel="0" collapsed="false">
      <c r="A370" s="0" t="s">
        <v>1017</v>
      </c>
      <c r="B370" s="0" t="s">
        <v>18</v>
      </c>
      <c r="C370" s="0" t="n">
        <v>1</v>
      </c>
      <c r="D370" s="0" t="s">
        <v>1018</v>
      </c>
      <c r="E370" s="0" t="s">
        <v>20</v>
      </c>
      <c r="F370" s="0" t="s">
        <v>1019</v>
      </c>
      <c r="G370" s="0" t="s">
        <v>1019</v>
      </c>
    </row>
    <row r="371" customFormat="false" ht="12.75" hidden="false" customHeight="false" outlineLevel="0" collapsed="false">
      <c r="A371" s="0" t="s">
        <v>1020</v>
      </c>
      <c r="B371" s="0" t="s">
        <v>38</v>
      </c>
      <c r="C371" s="0" t="n">
        <v>1</v>
      </c>
      <c r="D371" s="0" t="s">
        <v>1021</v>
      </c>
      <c r="E371" s="0" t="s">
        <v>20</v>
      </c>
      <c r="F371" s="0" t="s">
        <v>1022</v>
      </c>
      <c r="G371" s="0" t="s">
        <v>1022</v>
      </c>
    </row>
    <row r="372" customFormat="false" ht="12.75" hidden="false" customHeight="false" outlineLevel="0" collapsed="false">
      <c r="A372" s="0" t="s">
        <v>1023</v>
      </c>
      <c r="B372" s="0" t="s">
        <v>18</v>
      </c>
      <c r="C372" s="0" t="n">
        <v>1</v>
      </c>
      <c r="D372" s="0" t="s">
        <v>1024</v>
      </c>
      <c r="E372" s="0" t="s">
        <v>20</v>
      </c>
      <c r="F372" s="0" t="s">
        <v>210</v>
      </c>
      <c r="G372" s="0" t="s">
        <v>210</v>
      </c>
    </row>
    <row r="373" customFormat="false" ht="12.75" hidden="false" customHeight="false" outlineLevel="0" collapsed="false">
      <c r="A373" s="0" t="s">
        <v>1025</v>
      </c>
      <c r="B373" s="0" t="s">
        <v>18</v>
      </c>
      <c r="C373" s="0" t="n">
        <v>1</v>
      </c>
      <c r="D373" s="0" t="s">
        <v>1026</v>
      </c>
      <c r="E373" s="0" t="s">
        <v>20</v>
      </c>
      <c r="F373" s="0" t="s">
        <v>1027</v>
      </c>
      <c r="G373" s="0" t="s">
        <v>1027</v>
      </c>
    </row>
    <row r="374" customFormat="false" ht="12.75" hidden="false" customHeight="false" outlineLevel="0" collapsed="false">
      <c r="A374" s="0" t="s">
        <v>1028</v>
      </c>
      <c r="B374" s="0" t="s">
        <v>18</v>
      </c>
      <c r="C374" s="0" t="n">
        <v>1</v>
      </c>
      <c r="D374" s="0" t="s">
        <v>1029</v>
      </c>
      <c r="E374" s="0" t="s">
        <v>20</v>
      </c>
      <c r="F374" s="0" t="s">
        <v>1027</v>
      </c>
      <c r="G374" s="0" t="s">
        <v>1027</v>
      </c>
    </row>
    <row r="375" customFormat="false" ht="12.75" hidden="false" customHeight="false" outlineLevel="0" collapsed="false">
      <c r="A375" s="0" t="s">
        <v>1030</v>
      </c>
      <c r="B375" s="0" t="s">
        <v>18</v>
      </c>
      <c r="C375" s="0" t="n">
        <v>1</v>
      </c>
      <c r="D375" s="0" t="s">
        <v>1031</v>
      </c>
      <c r="E375" s="0" t="s">
        <v>20</v>
      </c>
      <c r="F375" s="0" t="s">
        <v>1027</v>
      </c>
      <c r="G375" s="0" t="s">
        <v>1027</v>
      </c>
    </row>
    <row r="376" customFormat="false" ht="12.75" hidden="false" customHeight="false" outlineLevel="0" collapsed="false">
      <c r="A376" s="0" t="s">
        <v>1032</v>
      </c>
      <c r="B376" s="0" t="s">
        <v>18</v>
      </c>
      <c r="C376" s="0" t="n">
        <v>1</v>
      </c>
      <c r="D376" s="0" t="s">
        <v>1033</v>
      </c>
      <c r="E376" s="0" t="s">
        <v>20</v>
      </c>
      <c r="F376" s="0" t="s">
        <v>1027</v>
      </c>
      <c r="G376" s="0" t="s">
        <v>1027</v>
      </c>
    </row>
    <row r="377" customFormat="false" ht="12.75" hidden="false" customHeight="false" outlineLevel="0" collapsed="false">
      <c r="A377" s="0" t="s">
        <v>1034</v>
      </c>
      <c r="B377" s="0" t="s">
        <v>18</v>
      </c>
      <c r="C377" s="0" t="n">
        <v>1</v>
      </c>
      <c r="D377" s="0" t="s">
        <v>1035</v>
      </c>
      <c r="E377" s="0" t="s">
        <v>20</v>
      </c>
      <c r="F377" s="0" t="s">
        <v>1027</v>
      </c>
      <c r="G377" s="0" t="s">
        <v>1027</v>
      </c>
    </row>
    <row r="378" customFormat="false" ht="12.75" hidden="false" customHeight="false" outlineLevel="0" collapsed="false">
      <c r="A378" s="0" t="s">
        <v>1036</v>
      </c>
      <c r="B378" s="0" t="s">
        <v>18</v>
      </c>
      <c r="C378" s="0" t="n">
        <v>1</v>
      </c>
      <c r="D378" s="0" t="s">
        <v>1037</v>
      </c>
      <c r="E378" s="0" t="s">
        <v>20</v>
      </c>
      <c r="F378" s="0" t="s">
        <v>1027</v>
      </c>
      <c r="G378" s="0" t="s">
        <v>1027</v>
      </c>
    </row>
    <row r="379" customFormat="false" ht="12.75" hidden="false" customHeight="false" outlineLevel="0" collapsed="false">
      <c r="A379" s="0" t="s">
        <v>1038</v>
      </c>
      <c r="B379" s="0" t="s">
        <v>18</v>
      </c>
      <c r="C379" s="0" t="n">
        <v>1</v>
      </c>
      <c r="D379" s="0" t="s">
        <v>1039</v>
      </c>
      <c r="E379" s="0" t="s">
        <v>20</v>
      </c>
      <c r="F379" s="0" t="s">
        <v>1027</v>
      </c>
      <c r="G379" s="0" t="s">
        <v>1027</v>
      </c>
    </row>
    <row r="380" customFormat="false" ht="12.75" hidden="false" customHeight="false" outlineLevel="0" collapsed="false">
      <c r="A380" s="0" t="s">
        <v>1040</v>
      </c>
      <c r="B380" s="0" t="s">
        <v>212</v>
      </c>
      <c r="C380" s="0" t="n">
        <v>1</v>
      </c>
      <c r="D380" s="0" t="s">
        <v>1041</v>
      </c>
      <c r="E380" s="0" t="s">
        <v>20</v>
      </c>
      <c r="F380" s="0" t="s">
        <v>1027</v>
      </c>
    </row>
    <row r="381" customFormat="false" ht="12.75" hidden="false" customHeight="false" outlineLevel="0" collapsed="false">
      <c r="A381" s="0" t="s">
        <v>1042</v>
      </c>
      <c r="B381" s="0" t="s">
        <v>18</v>
      </c>
      <c r="C381" s="0" t="n">
        <v>1</v>
      </c>
      <c r="D381" s="0" t="s">
        <v>1043</v>
      </c>
      <c r="E381" s="0" t="s">
        <v>20</v>
      </c>
      <c r="F381" s="0" t="s">
        <v>1027</v>
      </c>
      <c r="G381" s="0" t="s">
        <v>1027</v>
      </c>
    </row>
    <row r="382" customFormat="false" ht="12.75" hidden="false" customHeight="false" outlineLevel="0" collapsed="false">
      <c r="A382" s="0" t="s">
        <v>1044</v>
      </c>
      <c r="B382" s="0" t="s">
        <v>18</v>
      </c>
      <c r="C382" s="0" t="n">
        <v>1</v>
      </c>
      <c r="D382" s="0" t="s">
        <v>1045</v>
      </c>
      <c r="E382" s="0" t="s">
        <v>20</v>
      </c>
      <c r="F382" s="0" t="s">
        <v>1027</v>
      </c>
      <c r="G382" s="0" t="s">
        <v>1027</v>
      </c>
    </row>
    <row r="383" customFormat="false" ht="12.75" hidden="false" customHeight="false" outlineLevel="0" collapsed="false">
      <c r="A383" s="0" t="s">
        <v>1046</v>
      </c>
      <c r="B383" s="0" t="s">
        <v>18</v>
      </c>
      <c r="C383" s="0" t="n">
        <v>1</v>
      </c>
      <c r="D383" s="0" t="s">
        <v>1047</v>
      </c>
      <c r="E383" s="0" t="s">
        <v>20</v>
      </c>
      <c r="F383" s="0" t="s">
        <v>1027</v>
      </c>
      <c r="G383" s="0" t="s">
        <v>1027</v>
      </c>
    </row>
    <row r="384" customFormat="false" ht="12.75" hidden="false" customHeight="false" outlineLevel="0" collapsed="false">
      <c r="A384" s="0" t="s">
        <v>1048</v>
      </c>
      <c r="B384" s="0" t="s">
        <v>18</v>
      </c>
      <c r="C384" s="0" t="n">
        <v>1</v>
      </c>
      <c r="D384" s="0" t="s">
        <v>1049</v>
      </c>
      <c r="E384" s="0" t="s">
        <v>20</v>
      </c>
      <c r="F384" s="0" t="s">
        <v>1027</v>
      </c>
      <c r="G384" s="0" t="s">
        <v>1027</v>
      </c>
    </row>
    <row r="385" customFormat="false" ht="12.75" hidden="false" customHeight="false" outlineLevel="0" collapsed="false">
      <c r="A385" s="0" t="s">
        <v>1050</v>
      </c>
      <c r="B385" s="0" t="s">
        <v>18</v>
      </c>
      <c r="C385" s="0" t="n">
        <v>1</v>
      </c>
      <c r="D385" s="0" t="s">
        <v>1051</v>
      </c>
      <c r="E385" s="0" t="s">
        <v>20</v>
      </c>
      <c r="F385" s="0" t="s">
        <v>1027</v>
      </c>
      <c r="G385" s="0" t="s">
        <v>1027</v>
      </c>
    </row>
    <row r="386" customFormat="false" ht="12.75" hidden="false" customHeight="false" outlineLevel="0" collapsed="false">
      <c r="A386" s="0" t="s">
        <v>1052</v>
      </c>
      <c r="B386" s="0" t="s">
        <v>18</v>
      </c>
      <c r="C386" s="0" t="n">
        <v>1</v>
      </c>
      <c r="D386" s="0" t="s">
        <v>1053</v>
      </c>
      <c r="E386" s="0" t="s">
        <v>20</v>
      </c>
      <c r="F386" s="0" t="s">
        <v>1027</v>
      </c>
      <c r="G386" s="0" t="s">
        <v>1027</v>
      </c>
    </row>
    <row r="387" customFormat="false" ht="12.75" hidden="false" customHeight="false" outlineLevel="0" collapsed="false">
      <c r="A387" s="0" t="s">
        <v>1054</v>
      </c>
      <c r="B387" s="0" t="s">
        <v>18</v>
      </c>
      <c r="C387" s="0" t="n">
        <v>1</v>
      </c>
      <c r="D387" s="0" t="s">
        <v>1055</v>
      </c>
      <c r="E387" s="0" t="s">
        <v>20</v>
      </c>
      <c r="F387" s="0" t="s">
        <v>1027</v>
      </c>
      <c r="G387" s="0" t="s">
        <v>1027</v>
      </c>
    </row>
    <row r="388" customFormat="false" ht="12.75" hidden="false" customHeight="false" outlineLevel="0" collapsed="false">
      <c r="A388" s="0" t="s">
        <v>1056</v>
      </c>
      <c r="B388" s="0" t="s">
        <v>18</v>
      </c>
      <c r="C388" s="0" t="n">
        <v>1</v>
      </c>
      <c r="D388" s="0" t="s">
        <v>1057</v>
      </c>
      <c r="E388" s="0" t="s">
        <v>20</v>
      </c>
      <c r="F388" s="0" t="s">
        <v>1027</v>
      </c>
      <c r="G388" s="0" t="s">
        <v>1027</v>
      </c>
    </row>
    <row r="389" customFormat="false" ht="12.75" hidden="false" customHeight="false" outlineLevel="0" collapsed="false">
      <c r="A389" s="0" t="s">
        <v>1058</v>
      </c>
      <c r="B389" s="0" t="s">
        <v>18</v>
      </c>
      <c r="C389" s="0" t="n">
        <v>1</v>
      </c>
      <c r="D389" s="0" t="s">
        <v>1059</v>
      </c>
      <c r="E389" s="0" t="s">
        <v>20</v>
      </c>
      <c r="F389" s="0" t="s">
        <v>1027</v>
      </c>
      <c r="G389" s="0" t="s">
        <v>1027</v>
      </c>
    </row>
    <row r="390" customFormat="false" ht="12.75" hidden="false" customHeight="false" outlineLevel="0" collapsed="false">
      <c r="A390" s="0" t="s">
        <v>1060</v>
      </c>
      <c r="B390" s="0" t="s">
        <v>18</v>
      </c>
      <c r="C390" s="0" t="n">
        <v>1</v>
      </c>
      <c r="D390" s="0" t="s">
        <v>1061</v>
      </c>
      <c r="E390" s="0" t="s">
        <v>20</v>
      </c>
      <c r="F390" s="0" t="s">
        <v>1027</v>
      </c>
      <c r="G390" s="0" t="s">
        <v>1027</v>
      </c>
    </row>
    <row r="391" customFormat="false" ht="12.75" hidden="false" customHeight="false" outlineLevel="0" collapsed="false">
      <c r="A391" s="0" t="s">
        <v>1062</v>
      </c>
      <c r="B391" s="0" t="s">
        <v>212</v>
      </c>
      <c r="C391" s="0" t="n">
        <v>1</v>
      </c>
      <c r="D391" s="0" t="s">
        <v>1063</v>
      </c>
      <c r="E391" s="0" t="s">
        <v>20</v>
      </c>
      <c r="F391" s="0" t="s">
        <v>1027</v>
      </c>
    </row>
    <row r="392" customFormat="false" ht="12.75" hidden="false" customHeight="false" outlineLevel="0" collapsed="false">
      <c r="A392" s="0" t="s">
        <v>1064</v>
      </c>
      <c r="B392" s="0" t="s">
        <v>18</v>
      </c>
      <c r="C392" s="0" t="n">
        <v>1</v>
      </c>
      <c r="D392" s="0" t="s">
        <v>1065</v>
      </c>
      <c r="E392" s="0" t="s">
        <v>20</v>
      </c>
      <c r="F392" s="0" t="s">
        <v>1027</v>
      </c>
      <c r="G392" s="0" t="s">
        <v>1027</v>
      </c>
    </row>
    <row r="393" customFormat="false" ht="12.75" hidden="false" customHeight="false" outlineLevel="0" collapsed="false">
      <c r="A393" s="0" t="s">
        <v>1066</v>
      </c>
      <c r="B393" s="0" t="s">
        <v>18</v>
      </c>
      <c r="C393" s="0" t="n">
        <v>1</v>
      </c>
      <c r="D393" s="0" t="s">
        <v>1067</v>
      </c>
      <c r="E393" s="0" t="s">
        <v>20</v>
      </c>
      <c r="F393" s="0" t="s">
        <v>1027</v>
      </c>
      <c r="G393" s="0" t="s">
        <v>1027</v>
      </c>
    </row>
    <row r="394" customFormat="false" ht="12.75" hidden="false" customHeight="false" outlineLevel="0" collapsed="false">
      <c r="A394" s="0" t="s">
        <v>1068</v>
      </c>
      <c r="B394" s="0" t="s">
        <v>18</v>
      </c>
      <c r="C394" s="0" t="n">
        <v>1</v>
      </c>
      <c r="D394" s="0" t="s">
        <v>1069</v>
      </c>
      <c r="E394" s="0" t="s">
        <v>20</v>
      </c>
      <c r="F394" s="0" t="s">
        <v>1027</v>
      </c>
      <c r="G394" s="0" t="s">
        <v>1027</v>
      </c>
    </row>
    <row r="395" customFormat="false" ht="12.75" hidden="false" customHeight="false" outlineLevel="0" collapsed="false">
      <c r="A395" s="0" t="s">
        <v>1070</v>
      </c>
      <c r="B395" s="0" t="s">
        <v>18</v>
      </c>
      <c r="C395" s="0" t="n">
        <v>1</v>
      </c>
      <c r="D395" s="0" t="s">
        <v>1071</v>
      </c>
      <c r="E395" s="0" t="s">
        <v>20</v>
      </c>
      <c r="F395" s="0" t="s">
        <v>1027</v>
      </c>
      <c r="G395" s="0" t="s">
        <v>1027</v>
      </c>
    </row>
    <row r="396" customFormat="false" ht="12.75" hidden="false" customHeight="false" outlineLevel="0" collapsed="false">
      <c r="A396" s="0" t="s">
        <v>1072</v>
      </c>
      <c r="B396" s="0" t="s">
        <v>18</v>
      </c>
      <c r="C396" s="0" t="n">
        <v>1</v>
      </c>
      <c r="D396" s="0" t="s">
        <v>1073</v>
      </c>
      <c r="E396" s="0" t="s">
        <v>20</v>
      </c>
      <c r="F396" s="0" t="s">
        <v>1027</v>
      </c>
      <c r="G396" s="0" t="s">
        <v>1027</v>
      </c>
    </row>
    <row r="397" customFormat="false" ht="12.75" hidden="false" customHeight="false" outlineLevel="0" collapsed="false">
      <c r="A397" s="0" t="s">
        <v>1074</v>
      </c>
      <c r="B397" s="0" t="s">
        <v>18</v>
      </c>
      <c r="C397" s="0" t="n">
        <v>1</v>
      </c>
      <c r="D397" s="0" t="s">
        <v>1075</v>
      </c>
      <c r="E397" s="0" t="s">
        <v>20</v>
      </c>
      <c r="F397" s="0" t="s">
        <v>1027</v>
      </c>
      <c r="G397" s="0" t="s">
        <v>1027</v>
      </c>
    </row>
    <row r="398" customFormat="false" ht="12.75" hidden="false" customHeight="false" outlineLevel="0" collapsed="false">
      <c r="A398" s="0" t="s">
        <v>1076</v>
      </c>
      <c r="B398" s="0" t="s">
        <v>18</v>
      </c>
      <c r="C398" s="0" t="n">
        <v>1</v>
      </c>
      <c r="D398" s="0" t="s">
        <v>1077</v>
      </c>
      <c r="E398" s="0" t="s">
        <v>20</v>
      </c>
      <c r="F398" s="0" t="s">
        <v>1027</v>
      </c>
      <c r="G398" s="0" t="s">
        <v>1027</v>
      </c>
    </row>
    <row r="399" customFormat="false" ht="12.75" hidden="false" customHeight="false" outlineLevel="0" collapsed="false">
      <c r="A399" s="0" t="s">
        <v>1078</v>
      </c>
      <c r="B399" s="0" t="s">
        <v>18</v>
      </c>
      <c r="C399" s="0" t="n">
        <v>1</v>
      </c>
      <c r="D399" s="0" t="s">
        <v>1079</v>
      </c>
      <c r="E399" s="0" t="s">
        <v>20</v>
      </c>
      <c r="F399" s="0" t="s">
        <v>1027</v>
      </c>
      <c r="G399" s="0" t="s">
        <v>1027</v>
      </c>
    </row>
    <row r="400" customFormat="false" ht="12.75" hidden="false" customHeight="false" outlineLevel="0" collapsed="false">
      <c r="A400" s="0" t="s">
        <v>1080</v>
      </c>
      <c r="B400" s="0" t="s">
        <v>18</v>
      </c>
      <c r="C400" s="0" t="n">
        <v>1</v>
      </c>
      <c r="D400" s="0" t="s">
        <v>1081</v>
      </c>
      <c r="E400" s="0" t="s">
        <v>20</v>
      </c>
      <c r="F400" s="0" t="s">
        <v>1027</v>
      </c>
      <c r="G400" s="0" t="s">
        <v>1027</v>
      </c>
    </row>
    <row r="401" customFormat="false" ht="12.75" hidden="false" customHeight="false" outlineLevel="0" collapsed="false">
      <c r="A401" s="0" t="s">
        <v>1082</v>
      </c>
      <c r="B401" s="0" t="s">
        <v>18</v>
      </c>
      <c r="C401" s="0" t="n">
        <v>1</v>
      </c>
      <c r="D401" s="0" t="s">
        <v>1083</v>
      </c>
      <c r="E401" s="0" t="s">
        <v>20</v>
      </c>
      <c r="F401" s="0" t="s">
        <v>1027</v>
      </c>
      <c r="G401" s="0" t="s">
        <v>1027</v>
      </c>
    </row>
    <row r="402" customFormat="false" ht="12.75" hidden="false" customHeight="false" outlineLevel="0" collapsed="false">
      <c r="A402" s="0" t="s">
        <v>1084</v>
      </c>
      <c r="B402" s="0" t="s">
        <v>18</v>
      </c>
      <c r="C402" s="0" t="n">
        <v>1</v>
      </c>
      <c r="D402" s="0" t="s">
        <v>1085</v>
      </c>
      <c r="E402" s="0" t="s">
        <v>20</v>
      </c>
      <c r="F402" s="0" t="s">
        <v>1027</v>
      </c>
      <c r="G402" s="0" t="s">
        <v>1027</v>
      </c>
    </row>
    <row r="403" customFormat="false" ht="12.75" hidden="false" customHeight="false" outlineLevel="0" collapsed="false">
      <c r="A403" s="0" t="s">
        <v>1086</v>
      </c>
      <c r="B403" s="0" t="s">
        <v>18</v>
      </c>
      <c r="C403" s="0" t="n">
        <v>1</v>
      </c>
      <c r="D403" s="0" t="s">
        <v>1087</v>
      </c>
      <c r="E403" s="0" t="s">
        <v>20</v>
      </c>
      <c r="F403" s="0" t="s">
        <v>1027</v>
      </c>
      <c r="G403" s="0" t="s">
        <v>1027</v>
      </c>
    </row>
    <row r="404" customFormat="false" ht="12.75" hidden="false" customHeight="false" outlineLevel="0" collapsed="false">
      <c r="A404" s="0" t="s">
        <v>1088</v>
      </c>
      <c r="B404" s="0" t="s">
        <v>18</v>
      </c>
      <c r="C404" s="0" t="n">
        <v>1</v>
      </c>
      <c r="D404" s="0" t="s">
        <v>1089</v>
      </c>
      <c r="E404" s="0" t="s">
        <v>20</v>
      </c>
      <c r="F404" s="0" t="s">
        <v>1027</v>
      </c>
      <c r="G404" s="0" t="s">
        <v>1027</v>
      </c>
    </row>
    <row r="405" customFormat="false" ht="12.75" hidden="false" customHeight="false" outlineLevel="0" collapsed="false">
      <c r="A405" s="0" t="s">
        <v>1090</v>
      </c>
      <c r="B405" s="0" t="s">
        <v>18</v>
      </c>
      <c r="C405" s="0" t="n">
        <v>1</v>
      </c>
      <c r="D405" s="0" t="s">
        <v>1091</v>
      </c>
      <c r="E405" s="0" t="s">
        <v>20</v>
      </c>
      <c r="F405" s="0" t="s">
        <v>1027</v>
      </c>
      <c r="G405" s="0" t="s">
        <v>1027</v>
      </c>
    </row>
    <row r="406" customFormat="false" ht="12.75" hidden="false" customHeight="false" outlineLevel="0" collapsed="false">
      <c r="A406" s="0" t="s">
        <v>1092</v>
      </c>
      <c r="B406" s="0" t="s">
        <v>18</v>
      </c>
      <c r="C406" s="0" t="n">
        <v>1</v>
      </c>
      <c r="D406" s="0" t="s">
        <v>1093</v>
      </c>
      <c r="E406" s="0" t="s">
        <v>20</v>
      </c>
      <c r="F406" s="0" t="s">
        <v>1027</v>
      </c>
      <c r="G406" s="0" t="s">
        <v>1027</v>
      </c>
    </row>
    <row r="407" customFormat="false" ht="12.75" hidden="false" customHeight="false" outlineLevel="0" collapsed="false">
      <c r="A407" s="0" t="s">
        <v>1094</v>
      </c>
      <c r="B407" s="0" t="s">
        <v>18</v>
      </c>
      <c r="C407" s="0" t="n">
        <v>1</v>
      </c>
      <c r="D407" s="0" t="s">
        <v>1095</v>
      </c>
      <c r="E407" s="0" t="s">
        <v>20</v>
      </c>
      <c r="F407" s="0" t="s">
        <v>1027</v>
      </c>
      <c r="G407" s="0" t="s">
        <v>1027</v>
      </c>
    </row>
    <row r="408" customFormat="false" ht="12.75" hidden="false" customHeight="false" outlineLevel="0" collapsed="false">
      <c r="A408" s="0" t="s">
        <v>1096</v>
      </c>
      <c r="B408" s="0" t="s">
        <v>18</v>
      </c>
      <c r="C408" s="0" t="n">
        <v>1</v>
      </c>
      <c r="D408" s="0" t="s">
        <v>1097</v>
      </c>
      <c r="E408" s="0" t="s">
        <v>20</v>
      </c>
      <c r="F408" s="0" t="s">
        <v>1027</v>
      </c>
      <c r="G408" s="0" t="s">
        <v>1027</v>
      </c>
    </row>
    <row r="409" customFormat="false" ht="12.75" hidden="false" customHeight="false" outlineLevel="0" collapsed="false">
      <c r="A409" s="0" t="s">
        <v>1098</v>
      </c>
      <c r="B409" s="0" t="s">
        <v>18</v>
      </c>
      <c r="C409" s="0" t="n">
        <v>1</v>
      </c>
      <c r="D409" s="0" t="s">
        <v>1099</v>
      </c>
      <c r="E409" s="0" t="s">
        <v>20</v>
      </c>
      <c r="F409" s="0" t="s">
        <v>1027</v>
      </c>
      <c r="G409" s="0" t="s">
        <v>1027</v>
      </c>
    </row>
    <row r="410" customFormat="false" ht="12.75" hidden="false" customHeight="false" outlineLevel="0" collapsed="false">
      <c r="A410" s="0" t="s">
        <v>1100</v>
      </c>
      <c r="B410" s="0" t="s">
        <v>18</v>
      </c>
      <c r="C410" s="0" t="n">
        <v>1</v>
      </c>
      <c r="D410" s="0" t="s">
        <v>1101</v>
      </c>
      <c r="E410" s="0" t="s">
        <v>20</v>
      </c>
      <c r="F410" s="0" t="s">
        <v>1027</v>
      </c>
      <c r="G410" s="0" t="s">
        <v>1027</v>
      </c>
    </row>
    <row r="411" customFormat="false" ht="12.75" hidden="false" customHeight="false" outlineLevel="0" collapsed="false">
      <c r="A411" s="0" t="s">
        <v>1102</v>
      </c>
      <c r="B411" s="0" t="s">
        <v>18</v>
      </c>
      <c r="C411" s="0" t="n">
        <v>1</v>
      </c>
      <c r="D411" s="0" t="s">
        <v>1103</v>
      </c>
      <c r="E411" s="0" t="s">
        <v>20</v>
      </c>
      <c r="F411" s="0" t="s">
        <v>1027</v>
      </c>
      <c r="G411" s="0" t="s">
        <v>1027</v>
      </c>
    </row>
    <row r="412" customFormat="false" ht="12.75" hidden="false" customHeight="false" outlineLevel="0" collapsed="false">
      <c r="A412" s="0" t="s">
        <v>1104</v>
      </c>
      <c r="B412" s="0" t="s">
        <v>18</v>
      </c>
      <c r="C412" s="0" t="n">
        <v>1</v>
      </c>
      <c r="D412" s="0" t="s">
        <v>1105</v>
      </c>
      <c r="E412" s="0" t="s">
        <v>20</v>
      </c>
      <c r="F412" s="0" t="s">
        <v>1027</v>
      </c>
      <c r="G412" s="0" t="s">
        <v>1027</v>
      </c>
    </row>
    <row r="413" customFormat="false" ht="12.75" hidden="false" customHeight="false" outlineLevel="0" collapsed="false">
      <c r="A413" s="0" t="s">
        <v>1106</v>
      </c>
      <c r="B413" s="0" t="s">
        <v>18</v>
      </c>
      <c r="C413" s="0" t="n">
        <v>1</v>
      </c>
      <c r="D413" s="0" t="s">
        <v>1107</v>
      </c>
      <c r="E413" s="0" t="s">
        <v>20</v>
      </c>
      <c r="F413" s="0" t="s">
        <v>1027</v>
      </c>
      <c r="G413" s="0" t="s">
        <v>1027</v>
      </c>
    </row>
    <row r="414" customFormat="false" ht="12.75" hidden="false" customHeight="false" outlineLevel="0" collapsed="false">
      <c r="A414" s="0" t="s">
        <v>1108</v>
      </c>
      <c r="B414" s="0" t="s">
        <v>18</v>
      </c>
      <c r="C414" s="0" t="n">
        <v>1</v>
      </c>
      <c r="D414" s="0" t="s">
        <v>1109</v>
      </c>
      <c r="E414" s="0" t="s">
        <v>20</v>
      </c>
      <c r="F414" s="0" t="s">
        <v>1027</v>
      </c>
      <c r="G414" s="0" t="s">
        <v>1027</v>
      </c>
    </row>
    <row r="415" customFormat="false" ht="12.75" hidden="false" customHeight="false" outlineLevel="0" collapsed="false">
      <c r="A415" s="0" t="s">
        <v>1110</v>
      </c>
      <c r="B415" s="0" t="s">
        <v>18</v>
      </c>
      <c r="C415" s="0" t="n">
        <v>1</v>
      </c>
      <c r="D415" s="0" t="s">
        <v>1111</v>
      </c>
      <c r="E415" s="0" t="s">
        <v>20</v>
      </c>
      <c r="F415" s="0" t="s">
        <v>1027</v>
      </c>
      <c r="G415" s="0" t="s">
        <v>1027</v>
      </c>
    </row>
    <row r="416" customFormat="false" ht="12.75" hidden="false" customHeight="false" outlineLevel="0" collapsed="false">
      <c r="A416" s="0" t="s">
        <v>1112</v>
      </c>
      <c r="B416" s="0" t="s">
        <v>212</v>
      </c>
      <c r="C416" s="0" t="n">
        <v>1</v>
      </c>
      <c r="D416" s="0" t="s">
        <v>1113</v>
      </c>
      <c r="E416" s="0" t="s">
        <v>20</v>
      </c>
      <c r="F416" s="0" t="s">
        <v>1027</v>
      </c>
    </row>
    <row r="417" customFormat="false" ht="12.75" hidden="false" customHeight="false" outlineLevel="0" collapsed="false">
      <c r="A417" s="0" t="s">
        <v>1114</v>
      </c>
      <c r="B417" s="0" t="s">
        <v>18</v>
      </c>
      <c r="C417" s="0" t="n">
        <v>1</v>
      </c>
      <c r="D417" s="0" t="s">
        <v>1115</v>
      </c>
      <c r="E417" s="0" t="s">
        <v>20</v>
      </c>
      <c r="F417" s="0" t="s">
        <v>1116</v>
      </c>
      <c r="G417" s="0" t="s">
        <v>1116</v>
      </c>
    </row>
    <row r="418" customFormat="false" ht="12.75" hidden="false" customHeight="false" outlineLevel="0" collapsed="false">
      <c r="A418" s="0" t="s">
        <v>1117</v>
      </c>
      <c r="B418" s="0" t="s">
        <v>18</v>
      </c>
      <c r="C418" s="0" t="n">
        <v>1</v>
      </c>
      <c r="D418" s="0" t="s">
        <v>1118</v>
      </c>
      <c r="E418" s="0" t="s">
        <v>20</v>
      </c>
      <c r="F418" s="0" t="s">
        <v>1119</v>
      </c>
      <c r="G418" s="0" t="s">
        <v>1119</v>
      </c>
    </row>
    <row r="419" customFormat="false" ht="12.75" hidden="false" customHeight="false" outlineLevel="0" collapsed="false">
      <c r="A419" s="0" t="s">
        <v>1120</v>
      </c>
      <c r="B419" s="0" t="s">
        <v>18</v>
      </c>
      <c r="C419" s="0" t="n">
        <v>1</v>
      </c>
      <c r="D419" s="0" t="s">
        <v>1121</v>
      </c>
      <c r="E419" s="0" t="s">
        <v>20</v>
      </c>
      <c r="F419" s="0" t="s">
        <v>1122</v>
      </c>
      <c r="G419" s="0" t="s">
        <v>1122</v>
      </c>
    </row>
    <row r="420" customFormat="false" ht="12.75" hidden="false" customHeight="false" outlineLevel="0" collapsed="false">
      <c r="A420" s="0" t="s">
        <v>1123</v>
      </c>
      <c r="B420" s="0" t="s">
        <v>18</v>
      </c>
      <c r="C420" s="0" t="n">
        <v>1</v>
      </c>
      <c r="D420" s="0" t="s">
        <v>1124</v>
      </c>
      <c r="E420" s="0" t="s">
        <v>20</v>
      </c>
      <c r="F420" s="0" t="s">
        <v>1125</v>
      </c>
      <c r="G420" s="0" t="s">
        <v>1125</v>
      </c>
    </row>
    <row r="421" customFormat="false" ht="12.75" hidden="false" customHeight="false" outlineLevel="0" collapsed="false">
      <c r="A421" s="0" t="s">
        <v>1126</v>
      </c>
      <c r="B421" s="0" t="s">
        <v>18</v>
      </c>
      <c r="C421" s="0" t="n">
        <v>1</v>
      </c>
      <c r="D421" s="0" t="s">
        <v>1127</v>
      </c>
      <c r="E421" s="0" t="s">
        <v>20</v>
      </c>
      <c r="F421" s="0" t="s">
        <v>1128</v>
      </c>
      <c r="G421" s="0" t="s">
        <v>1128</v>
      </c>
    </row>
    <row r="422" customFormat="false" ht="12.75" hidden="false" customHeight="false" outlineLevel="0" collapsed="false">
      <c r="A422" s="0" t="s">
        <v>1129</v>
      </c>
      <c r="B422" s="0" t="s">
        <v>38</v>
      </c>
      <c r="C422" s="0" t="n">
        <v>1</v>
      </c>
      <c r="D422" s="0" t="s">
        <v>1130</v>
      </c>
      <c r="E422" s="0" t="s">
        <v>20</v>
      </c>
      <c r="F422" s="0" t="s">
        <v>1131</v>
      </c>
      <c r="G422" s="0" t="s">
        <v>1131</v>
      </c>
    </row>
    <row r="423" customFormat="false" ht="12.75" hidden="false" customHeight="false" outlineLevel="0" collapsed="false">
      <c r="A423" s="0" t="s">
        <v>1132</v>
      </c>
      <c r="B423" s="0" t="s">
        <v>18</v>
      </c>
      <c r="C423" s="0" t="n">
        <v>1</v>
      </c>
      <c r="D423" s="0" t="s">
        <v>1133</v>
      </c>
      <c r="E423" s="0" t="s">
        <v>20</v>
      </c>
      <c r="F423" s="0" t="s">
        <v>1134</v>
      </c>
      <c r="G423" s="0" t="s">
        <v>1134</v>
      </c>
    </row>
    <row r="424" customFormat="false" ht="12.75" hidden="false" customHeight="false" outlineLevel="0" collapsed="false">
      <c r="A424" s="0" t="s">
        <v>1135</v>
      </c>
      <c r="B424" s="0" t="s">
        <v>18</v>
      </c>
      <c r="C424" s="0" t="n">
        <v>1</v>
      </c>
      <c r="D424" s="0" t="s">
        <v>1136</v>
      </c>
      <c r="E424" s="0" t="s">
        <v>20</v>
      </c>
      <c r="F424" s="0" t="s">
        <v>1137</v>
      </c>
      <c r="G424" s="0" t="s">
        <v>1137</v>
      </c>
    </row>
    <row r="425" customFormat="false" ht="12.75" hidden="false" customHeight="false" outlineLevel="0" collapsed="false">
      <c r="A425" s="0" t="s">
        <v>1138</v>
      </c>
      <c r="B425" s="0" t="s">
        <v>18</v>
      </c>
      <c r="C425" s="0" t="n">
        <v>1</v>
      </c>
      <c r="D425" s="0" t="s">
        <v>1139</v>
      </c>
      <c r="E425" s="0" t="s">
        <v>20</v>
      </c>
      <c r="F425" s="0" t="s">
        <v>1140</v>
      </c>
      <c r="G425" s="0" t="s">
        <v>1140</v>
      </c>
    </row>
    <row r="426" customFormat="false" ht="12.75" hidden="false" customHeight="false" outlineLevel="0" collapsed="false">
      <c r="A426" s="0" t="s">
        <v>1141</v>
      </c>
      <c r="B426" s="0" t="s">
        <v>18</v>
      </c>
      <c r="C426" s="0" t="n">
        <v>1</v>
      </c>
      <c r="D426" s="0" t="s">
        <v>1142</v>
      </c>
      <c r="E426" s="0" t="s">
        <v>20</v>
      </c>
      <c r="F426" s="0" t="s">
        <v>1143</v>
      </c>
      <c r="G426" s="0" t="s">
        <v>1143</v>
      </c>
    </row>
    <row r="427" customFormat="false" ht="12.75" hidden="false" customHeight="false" outlineLevel="0" collapsed="false">
      <c r="A427" s="0" t="s">
        <v>1144</v>
      </c>
      <c r="B427" s="0" t="s">
        <v>18</v>
      </c>
      <c r="C427" s="0" t="n">
        <v>1</v>
      </c>
      <c r="D427" s="0" t="s">
        <v>1145</v>
      </c>
      <c r="E427" s="0" t="s">
        <v>20</v>
      </c>
      <c r="F427" s="0" t="s">
        <v>1146</v>
      </c>
      <c r="G427" s="0" t="s">
        <v>1146</v>
      </c>
    </row>
    <row r="428" customFormat="false" ht="12.75" hidden="false" customHeight="false" outlineLevel="0" collapsed="false">
      <c r="A428" s="0" t="s">
        <v>1147</v>
      </c>
      <c r="B428" s="0" t="s">
        <v>38</v>
      </c>
      <c r="C428" s="0" t="n">
        <v>1</v>
      </c>
      <c r="D428" s="0" t="s">
        <v>1148</v>
      </c>
      <c r="E428" s="0" t="s">
        <v>20</v>
      </c>
      <c r="F428" s="0" t="s">
        <v>1149</v>
      </c>
      <c r="G428" s="0" t="s">
        <v>1149</v>
      </c>
    </row>
    <row r="429" customFormat="false" ht="12.75" hidden="false" customHeight="false" outlineLevel="0" collapsed="false">
      <c r="A429" s="0" t="s">
        <v>1150</v>
      </c>
      <c r="B429" s="0" t="s">
        <v>18</v>
      </c>
      <c r="C429" s="0" t="n">
        <v>1</v>
      </c>
      <c r="D429" s="0" t="s">
        <v>1151</v>
      </c>
      <c r="E429" s="0" t="s">
        <v>20</v>
      </c>
      <c r="F429" s="0" t="s">
        <v>1152</v>
      </c>
      <c r="G429" s="0" t="s">
        <v>1152</v>
      </c>
    </row>
    <row r="430" customFormat="false" ht="12.75" hidden="false" customHeight="false" outlineLevel="0" collapsed="false">
      <c r="A430" s="0" t="s">
        <v>1153</v>
      </c>
      <c r="B430" s="0" t="s">
        <v>18</v>
      </c>
      <c r="C430" s="0" t="n">
        <v>1</v>
      </c>
      <c r="D430" s="0" t="s">
        <v>1154</v>
      </c>
      <c r="E430" s="0" t="s">
        <v>20</v>
      </c>
      <c r="F430" s="0" t="s">
        <v>1155</v>
      </c>
      <c r="G430" s="0" t="s">
        <v>1155</v>
      </c>
    </row>
    <row r="431" customFormat="false" ht="12.75" hidden="false" customHeight="false" outlineLevel="0" collapsed="false">
      <c r="A431" s="0" t="s">
        <v>1156</v>
      </c>
      <c r="B431" s="0" t="s">
        <v>18</v>
      </c>
      <c r="C431" s="0" t="n">
        <v>1</v>
      </c>
      <c r="D431" s="0" t="s">
        <v>1157</v>
      </c>
      <c r="E431" s="0" t="s">
        <v>20</v>
      </c>
      <c r="F431" s="0" t="s">
        <v>1158</v>
      </c>
      <c r="G431" s="0" t="s">
        <v>1158</v>
      </c>
    </row>
    <row r="432" customFormat="false" ht="12.75" hidden="false" customHeight="false" outlineLevel="0" collapsed="false">
      <c r="A432" s="0" t="s">
        <v>1159</v>
      </c>
      <c r="B432" s="0" t="s">
        <v>38</v>
      </c>
      <c r="C432" s="0" t="n">
        <v>1</v>
      </c>
      <c r="D432" s="0" t="s">
        <v>1160</v>
      </c>
      <c r="E432" s="0" t="s">
        <v>20</v>
      </c>
      <c r="F432" s="0" t="s">
        <v>1161</v>
      </c>
      <c r="G432" s="0" t="s">
        <v>1161</v>
      </c>
    </row>
    <row r="433" customFormat="false" ht="12.75" hidden="false" customHeight="false" outlineLevel="0" collapsed="false">
      <c r="A433" s="0" t="s">
        <v>1162</v>
      </c>
      <c r="B433" s="0" t="s">
        <v>38</v>
      </c>
      <c r="C433" s="0" t="n">
        <v>1</v>
      </c>
      <c r="D433" s="0" t="s">
        <v>1160</v>
      </c>
      <c r="E433" s="0" t="s">
        <v>20</v>
      </c>
      <c r="F433" s="0" t="s">
        <v>1163</v>
      </c>
      <c r="G433" s="0" t="s">
        <v>1163</v>
      </c>
    </row>
    <row r="434" customFormat="false" ht="12.75" hidden="false" customHeight="false" outlineLevel="0" collapsed="false">
      <c r="A434" s="0" t="s">
        <v>1164</v>
      </c>
      <c r="B434" s="0" t="s">
        <v>18</v>
      </c>
      <c r="C434" s="0" t="n">
        <v>1</v>
      </c>
      <c r="D434" s="0" t="s">
        <v>1165</v>
      </c>
      <c r="E434" s="0" t="s">
        <v>20</v>
      </c>
      <c r="F434" s="0" t="s">
        <v>1166</v>
      </c>
      <c r="G434" s="0" t="s">
        <v>1166</v>
      </c>
    </row>
    <row r="435" customFormat="false" ht="12.75" hidden="false" customHeight="false" outlineLevel="0" collapsed="false">
      <c r="A435" s="0" t="s">
        <v>1167</v>
      </c>
      <c r="B435" s="0" t="s">
        <v>18</v>
      </c>
      <c r="C435" s="0" t="n">
        <v>1</v>
      </c>
      <c r="D435" s="0" t="s">
        <v>1168</v>
      </c>
      <c r="E435" s="0" t="s">
        <v>20</v>
      </c>
      <c r="F435" s="0" t="s">
        <v>1169</v>
      </c>
      <c r="G435" s="0" t="s">
        <v>1169</v>
      </c>
    </row>
    <row r="436" customFormat="false" ht="12.75" hidden="false" customHeight="false" outlineLevel="0" collapsed="false">
      <c r="A436" s="0" t="s">
        <v>1170</v>
      </c>
      <c r="B436" s="0" t="s">
        <v>18</v>
      </c>
      <c r="C436" s="0" t="n">
        <v>1</v>
      </c>
      <c r="D436" s="0" t="s">
        <v>1171</v>
      </c>
      <c r="E436" s="0" t="s">
        <v>20</v>
      </c>
      <c r="F436" s="0" t="s">
        <v>1172</v>
      </c>
      <c r="G436" s="0" t="s">
        <v>1172</v>
      </c>
    </row>
    <row r="437" customFormat="false" ht="12.75" hidden="false" customHeight="false" outlineLevel="0" collapsed="false">
      <c r="A437" s="0" t="s">
        <v>1173</v>
      </c>
      <c r="B437" s="0" t="s">
        <v>18</v>
      </c>
      <c r="C437" s="0" t="n">
        <v>1</v>
      </c>
      <c r="D437" s="0" t="s">
        <v>1174</v>
      </c>
      <c r="E437" s="0" t="s">
        <v>20</v>
      </c>
      <c r="F437" s="0" t="s">
        <v>1175</v>
      </c>
      <c r="G437" s="0" t="s">
        <v>1175</v>
      </c>
    </row>
    <row r="438" customFormat="false" ht="12.75" hidden="false" customHeight="false" outlineLevel="0" collapsed="false">
      <c r="A438" s="0" t="s">
        <v>1176</v>
      </c>
      <c r="B438" s="0" t="s">
        <v>18</v>
      </c>
      <c r="C438" s="0" t="n">
        <v>1</v>
      </c>
      <c r="D438" s="0" t="s">
        <v>1177</v>
      </c>
      <c r="E438" s="0" t="s">
        <v>20</v>
      </c>
      <c r="F438" s="0" t="s">
        <v>1178</v>
      </c>
      <c r="G438" s="0" t="s">
        <v>1178</v>
      </c>
    </row>
    <row r="439" customFormat="false" ht="12.75" hidden="false" customHeight="false" outlineLevel="0" collapsed="false">
      <c r="A439" s="0" t="s">
        <v>1179</v>
      </c>
      <c r="B439" s="0" t="s">
        <v>18</v>
      </c>
      <c r="C439" s="0" t="n">
        <v>1</v>
      </c>
      <c r="D439" s="0" t="s">
        <v>1180</v>
      </c>
      <c r="E439" s="0" t="s">
        <v>20</v>
      </c>
      <c r="F439" s="0" t="s">
        <v>1181</v>
      </c>
      <c r="G439" s="0" t="s">
        <v>1181</v>
      </c>
    </row>
    <row r="440" customFormat="false" ht="12.75" hidden="false" customHeight="false" outlineLevel="0" collapsed="false">
      <c r="A440" s="0" t="s">
        <v>1182</v>
      </c>
      <c r="B440" s="0" t="s">
        <v>18</v>
      </c>
      <c r="C440" s="0" t="n">
        <v>1</v>
      </c>
      <c r="D440" s="0" t="s">
        <v>1183</v>
      </c>
      <c r="E440" s="0" t="s">
        <v>20</v>
      </c>
      <c r="F440" s="0" t="s">
        <v>1184</v>
      </c>
      <c r="G440" s="0" t="s">
        <v>1184</v>
      </c>
    </row>
    <row r="441" customFormat="false" ht="12.75" hidden="false" customHeight="false" outlineLevel="0" collapsed="false">
      <c r="A441" s="0" t="s">
        <v>1185</v>
      </c>
      <c r="B441" s="0" t="s">
        <v>18</v>
      </c>
      <c r="C441" s="0" t="n">
        <v>1</v>
      </c>
      <c r="D441" s="0" t="s">
        <v>1186</v>
      </c>
      <c r="E441" s="0" t="s">
        <v>20</v>
      </c>
      <c r="F441" s="0" t="s">
        <v>1187</v>
      </c>
      <c r="G441" s="0" t="s">
        <v>1187</v>
      </c>
    </row>
    <row r="442" customFormat="false" ht="12.75" hidden="false" customHeight="false" outlineLevel="0" collapsed="false">
      <c r="A442" s="0" t="s">
        <v>1188</v>
      </c>
      <c r="B442" s="0" t="s">
        <v>18</v>
      </c>
      <c r="C442" s="0" t="n">
        <v>1</v>
      </c>
      <c r="D442" s="0" t="s">
        <v>1189</v>
      </c>
      <c r="E442" s="0" t="s">
        <v>20</v>
      </c>
      <c r="F442" s="0" t="s">
        <v>1190</v>
      </c>
      <c r="G442" s="0" t="s">
        <v>1190</v>
      </c>
    </row>
    <row r="443" customFormat="false" ht="12.75" hidden="false" customHeight="false" outlineLevel="0" collapsed="false">
      <c r="A443" s="0" t="s">
        <v>1191</v>
      </c>
      <c r="B443" s="0" t="s">
        <v>18</v>
      </c>
      <c r="C443" s="0" t="n">
        <v>1</v>
      </c>
      <c r="D443" s="0" t="s">
        <v>1192</v>
      </c>
      <c r="E443" s="0" t="s">
        <v>20</v>
      </c>
      <c r="F443" s="0" t="s">
        <v>1193</v>
      </c>
      <c r="G443" s="0" t="s">
        <v>1193</v>
      </c>
    </row>
    <row r="444" customFormat="false" ht="12.75" hidden="false" customHeight="false" outlineLevel="0" collapsed="false">
      <c r="A444" s="0" t="s">
        <v>1194</v>
      </c>
      <c r="B444" s="0" t="s">
        <v>18</v>
      </c>
      <c r="C444" s="0" t="n">
        <v>1</v>
      </c>
      <c r="D444" s="0" t="s">
        <v>1195</v>
      </c>
      <c r="E444" s="0" t="s">
        <v>20</v>
      </c>
      <c r="F444" s="0" t="s">
        <v>1196</v>
      </c>
      <c r="G444" s="0" t="s">
        <v>1196</v>
      </c>
    </row>
    <row r="445" customFormat="false" ht="12.75" hidden="false" customHeight="false" outlineLevel="0" collapsed="false">
      <c r="A445" s="0" t="s">
        <v>1197</v>
      </c>
      <c r="B445" s="0" t="s">
        <v>18</v>
      </c>
      <c r="C445" s="0" t="n">
        <v>1</v>
      </c>
      <c r="D445" s="0" t="s">
        <v>1198</v>
      </c>
      <c r="E445" s="0" t="s">
        <v>20</v>
      </c>
      <c r="F445" s="0" t="s">
        <v>1199</v>
      </c>
      <c r="G445" s="0" t="s">
        <v>1199</v>
      </c>
    </row>
    <row r="446" customFormat="false" ht="12.75" hidden="false" customHeight="false" outlineLevel="0" collapsed="false">
      <c r="A446" s="0" t="s">
        <v>1200</v>
      </c>
      <c r="B446" s="0" t="s">
        <v>18</v>
      </c>
      <c r="C446" s="0" t="n">
        <v>1</v>
      </c>
      <c r="D446" s="0" t="s">
        <v>1201</v>
      </c>
      <c r="E446" s="0" t="s">
        <v>20</v>
      </c>
      <c r="F446" s="0" t="s">
        <v>1202</v>
      </c>
      <c r="G446" s="0" t="s">
        <v>1202</v>
      </c>
    </row>
    <row r="447" customFormat="false" ht="12.75" hidden="false" customHeight="false" outlineLevel="0" collapsed="false">
      <c r="A447" s="0" t="s">
        <v>1203</v>
      </c>
      <c r="B447" s="0" t="s">
        <v>18</v>
      </c>
      <c r="C447" s="0" t="n">
        <v>1</v>
      </c>
      <c r="D447" s="0" t="s">
        <v>1204</v>
      </c>
      <c r="E447" s="0" t="s">
        <v>20</v>
      </c>
      <c r="F447" s="0" t="s">
        <v>1205</v>
      </c>
      <c r="G447" s="0" t="s">
        <v>1205</v>
      </c>
    </row>
    <row r="448" customFormat="false" ht="12.75" hidden="false" customHeight="false" outlineLevel="0" collapsed="false">
      <c r="A448" s="0" t="s">
        <v>1206</v>
      </c>
      <c r="B448" s="0" t="s">
        <v>18</v>
      </c>
      <c r="C448" s="0" t="n">
        <v>1</v>
      </c>
      <c r="D448" s="0" t="s">
        <v>1207</v>
      </c>
      <c r="E448" s="0" t="s">
        <v>20</v>
      </c>
      <c r="F448" s="0" t="s">
        <v>1208</v>
      </c>
      <c r="G448" s="0" t="s">
        <v>1208</v>
      </c>
    </row>
    <row r="449" customFormat="false" ht="12.75" hidden="false" customHeight="false" outlineLevel="0" collapsed="false">
      <c r="A449" s="0" t="s">
        <v>1209</v>
      </c>
      <c r="B449" s="0" t="s">
        <v>18</v>
      </c>
      <c r="C449" s="0" t="n">
        <v>1</v>
      </c>
      <c r="D449" s="0" t="s">
        <v>1210</v>
      </c>
      <c r="E449" s="0" t="s">
        <v>20</v>
      </c>
      <c r="F449" s="0" t="s">
        <v>1211</v>
      </c>
      <c r="G449" s="0" t="s">
        <v>1211</v>
      </c>
    </row>
    <row r="450" customFormat="false" ht="12.75" hidden="false" customHeight="false" outlineLevel="0" collapsed="false">
      <c r="A450" s="0" t="s">
        <v>1212</v>
      </c>
      <c r="B450" s="0" t="s">
        <v>18</v>
      </c>
      <c r="C450" s="0" t="n">
        <v>1</v>
      </c>
      <c r="D450" s="0" t="s">
        <v>1213</v>
      </c>
      <c r="E450" s="0" t="s">
        <v>20</v>
      </c>
      <c r="F450" s="0" t="s">
        <v>1214</v>
      </c>
      <c r="G450" s="0" t="s">
        <v>1214</v>
      </c>
    </row>
    <row r="451" customFormat="false" ht="12.75" hidden="false" customHeight="false" outlineLevel="0" collapsed="false">
      <c r="A451" s="0" t="s">
        <v>1215</v>
      </c>
      <c r="B451" s="0" t="s">
        <v>18</v>
      </c>
      <c r="C451" s="0" t="n">
        <v>1</v>
      </c>
      <c r="D451" s="0" t="s">
        <v>1216</v>
      </c>
      <c r="E451" s="0" t="s">
        <v>20</v>
      </c>
      <c r="F451" s="0" t="s">
        <v>1217</v>
      </c>
      <c r="G451" s="0" t="s">
        <v>1217</v>
      </c>
    </row>
    <row r="452" customFormat="false" ht="12.75" hidden="false" customHeight="false" outlineLevel="0" collapsed="false">
      <c r="A452" s="0" t="s">
        <v>1218</v>
      </c>
      <c r="B452" s="0" t="s">
        <v>18</v>
      </c>
      <c r="C452" s="0" t="n">
        <v>1</v>
      </c>
      <c r="D452" s="0" t="s">
        <v>1219</v>
      </c>
      <c r="E452" s="0" t="s">
        <v>20</v>
      </c>
      <c r="F452" s="0" t="s">
        <v>1220</v>
      </c>
      <c r="G452" s="0" t="s">
        <v>1220</v>
      </c>
    </row>
    <row r="453" customFormat="false" ht="12.75" hidden="false" customHeight="false" outlineLevel="0" collapsed="false">
      <c r="A453" s="0" t="s">
        <v>1221</v>
      </c>
      <c r="B453" s="0" t="s">
        <v>38</v>
      </c>
      <c r="C453" s="0" t="n">
        <v>1</v>
      </c>
      <c r="D453" s="0" t="s">
        <v>1222</v>
      </c>
      <c r="E453" s="0" t="s">
        <v>20</v>
      </c>
      <c r="F453" s="0" t="s">
        <v>1223</v>
      </c>
      <c r="G453" s="0" t="s">
        <v>1223</v>
      </c>
    </row>
    <row r="454" customFormat="false" ht="12.75" hidden="false" customHeight="false" outlineLevel="0" collapsed="false">
      <c r="A454" s="0" t="s">
        <v>1224</v>
      </c>
      <c r="B454" s="0" t="s">
        <v>18</v>
      </c>
      <c r="C454" s="0" t="n">
        <v>1</v>
      </c>
      <c r="D454" s="0" t="s">
        <v>1225</v>
      </c>
      <c r="E454" s="0" t="s">
        <v>20</v>
      </c>
      <c r="F454" s="0" t="s">
        <v>1226</v>
      </c>
      <c r="G454" s="0" t="s">
        <v>1226</v>
      </c>
    </row>
    <row r="455" customFormat="false" ht="12.75" hidden="false" customHeight="false" outlineLevel="0" collapsed="false">
      <c r="A455" s="0" t="s">
        <v>1227</v>
      </c>
      <c r="B455" s="0" t="s">
        <v>18</v>
      </c>
      <c r="C455" s="0" t="n">
        <v>1</v>
      </c>
      <c r="D455" s="0" t="s">
        <v>1228</v>
      </c>
      <c r="E455" s="0" t="s">
        <v>20</v>
      </c>
      <c r="F455" s="0" t="s">
        <v>1229</v>
      </c>
      <c r="G455" s="0" t="s">
        <v>1229</v>
      </c>
    </row>
    <row r="456" customFormat="false" ht="12.75" hidden="false" customHeight="false" outlineLevel="0" collapsed="false">
      <c r="A456" s="0" t="s">
        <v>1230</v>
      </c>
      <c r="B456" s="0" t="s">
        <v>18</v>
      </c>
      <c r="C456" s="0" t="n">
        <v>1</v>
      </c>
      <c r="D456" s="0" t="s">
        <v>1231</v>
      </c>
      <c r="E456" s="0" t="s">
        <v>20</v>
      </c>
      <c r="F456" s="0" t="s">
        <v>1232</v>
      </c>
      <c r="G456" s="0" t="s">
        <v>1232</v>
      </c>
    </row>
    <row r="457" customFormat="false" ht="12.75" hidden="false" customHeight="false" outlineLevel="0" collapsed="false">
      <c r="A457" s="0" t="s">
        <v>1233</v>
      </c>
      <c r="B457" s="0" t="s">
        <v>18</v>
      </c>
      <c r="C457" s="0" t="n">
        <v>1</v>
      </c>
      <c r="D457" s="0" t="s">
        <v>1234</v>
      </c>
      <c r="E457" s="0" t="s">
        <v>20</v>
      </c>
      <c r="F457" s="0" t="s">
        <v>1235</v>
      </c>
      <c r="G457" s="0" t="s">
        <v>1235</v>
      </c>
    </row>
    <row r="458" customFormat="false" ht="12.75" hidden="false" customHeight="false" outlineLevel="0" collapsed="false">
      <c r="A458" s="0" t="s">
        <v>1236</v>
      </c>
      <c r="B458" s="0" t="s">
        <v>18</v>
      </c>
      <c r="C458" s="0" t="n">
        <v>1</v>
      </c>
      <c r="D458" s="0" t="s">
        <v>1237</v>
      </c>
      <c r="E458" s="0" t="s">
        <v>20</v>
      </c>
      <c r="F458" s="0" t="s">
        <v>1238</v>
      </c>
      <c r="G458" s="0" t="s">
        <v>1238</v>
      </c>
    </row>
    <row r="459" customFormat="false" ht="12.75" hidden="false" customHeight="false" outlineLevel="0" collapsed="false">
      <c r="A459" s="0" t="s">
        <v>1239</v>
      </c>
      <c r="B459" s="0" t="s">
        <v>18</v>
      </c>
      <c r="C459" s="0" t="n">
        <v>1</v>
      </c>
      <c r="D459" s="0" t="s">
        <v>1240</v>
      </c>
      <c r="E459" s="0" t="s">
        <v>20</v>
      </c>
      <c r="F459" s="0" t="s">
        <v>1241</v>
      </c>
      <c r="G459" s="0" t="s">
        <v>1241</v>
      </c>
    </row>
    <row r="460" customFormat="false" ht="12.75" hidden="false" customHeight="false" outlineLevel="0" collapsed="false">
      <c r="A460" s="0" t="s">
        <v>1242</v>
      </c>
      <c r="B460" s="0" t="s">
        <v>18</v>
      </c>
      <c r="C460" s="0" t="n">
        <v>1</v>
      </c>
      <c r="D460" s="0" t="s">
        <v>1243</v>
      </c>
      <c r="E460" s="0" t="s">
        <v>20</v>
      </c>
      <c r="F460" s="0" t="s">
        <v>1244</v>
      </c>
      <c r="G460" s="0" t="s">
        <v>1244</v>
      </c>
    </row>
    <row r="461" customFormat="false" ht="12.75" hidden="false" customHeight="false" outlineLevel="0" collapsed="false">
      <c r="A461" s="0" t="s">
        <v>1245</v>
      </c>
      <c r="B461" s="0" t="s">
        <v>38</v>
      </c>
      <c r="C461" s="0" t="n">
        <v>1</v>
      </c>
      <c r="D461" s="0" t="s">
        <v>1246</v>
      </c>
      <c r="E461" s="0" t="s">
        <v>20</v>
      </c>
      <c r="F461" s="0" t="s">
        <v>1247</v>
      </c>
      <c r="G461" s="0" t="s">
        <v>1247</v>
      </c>
    </row>
    <row r="462" customFormat="false" ht="12.75" hidden="false" customHeight="false" outlineLevel="0" collapsed="false">
      <c r="A462" s="0" t="s">
        <v>1248</v>
      </c>
      <c r="B462" s="0" t="s">
        <v>18</v>
      </c>
      <c r="C462" s="0" t="n">
        <v>1</v>
      </c>
      <c r="D462" s="0" t="s">
        <v>1249</v>
      </c>
      <c r="E462" s="0" t="s">
        <v>20</v>
      </c>
      <c r="F462" s="0" t="s">
        <v>1250</v>
      </c>
      <c r="G462" s="0" t="s">
        <v>1250</v>
      </c>
    </row>
    <row r="463" customFormat="false" ht="12.75" hidden="false" customHeight="false" outlineLevel="0" collapsed="false">
      <c r="A463" s="0" t="s">
        <v>1251</v>
      </c>
      <c r="B463" s="0" t="s">
        <v>18</v>
      </c>
      <c r="C463" s="0" t="n">
        <v>1</v>
      </c>
      <c r="D463" s="0" t="s">
        <v>1252</v>
      </c>
      <c r="E463" s="0" t="s">
        <v>20</v>
      </c>
      <c r="F463" s="0" t="s">
        <v>1253</v>
      </c>
      <c r="G463" s="0" t="s">
        <v>1253</v>
      </c>
    </row>
    <row r="464" customFormat="false" ht="12.75" hidden="false" customHeight="false" outlineLevel="0" collapsed="false">
      <c r="A464" s="0" t="s">
        <v>1254</v>
      </c>
      <c r="B464" s="0" t="s">
        <v>18</v>
      </c>
      <c r="C464" s="0" t="n">
        <v>1</v>
      </c>
      <c r="D464" s="0" t="s">
        <v>1255</v>
      </c>
      <c r="E464" s="0" t="s">
        <v>20</v>
      </c>
      <c r="F464" s="0" t="s">
        <v>1256</v>
      </c>
      <c r="G464" s="0" t="s">
        <v>1256</v>
      </c>
    </row>
    <row r="465" customFormat="false" ht="12.75" hidden="false" customHeight="false" outlineLevel="0" collapsed="false">
      <c r="A465" s="0" t="s">
        <v>1257</v>
      </c>
      <c r="B465" s="0" t="s">
        <v>18</v>
      </c>
      <c r="C465" s="0" t="n">
        <v>1</v>
      </c>
      <c r="D465" s="0" t="s">
        <v>1258</v>
      </c>
      <c r="E465" s="0" t="s">
        <v>20</v>
      </c>
      <c r="F465" s="0" t="s">
        <v>1259</v>
      </c>
      <c r="G465" s="0" t="s">
        <v>1259</v>
      </c>
    </row>
    <row r="466" customFormat="false" ht="12.75" hidden="false" customHeight="false" outlineLevel="0" collapsed="false">
      <c r="A466" s="0" t="s">
        <v>1260</v>
      </c>
      <c r="B466" s="0" t="s">
        <v>18</v>
      </c>
      <c r="C466" s="0" t="n">
        <v>1</v>
      </c>
      <c r="D466" s="0" t="s">
        <v>1261</v>
      </c>
      <c r="E466" s="0" t="s">
        <v>20</v>
      </c>
      <c r="F466" s="0" t="s">
        <v>1262</v>
      </c>
      <c r="G466" s="0" t="s">
        <v>1262</v>
      </c>
    </row>
    <row r="467" customFormat="false" ht="12.75" hidden="false" customHeight="false" outlineLevel="0" collapsed="false">
      <c r="A467" s="0" t="s">
        <v>1263</v>
      </c>
      <c r="B467" s="0" t="s">
        <v>18</v>
      </c>
      <c r="C467" s="0" t="n">
        <v>1</v>
      </c>
      <c r="D467" s="0" t="s">
        <v>1264</v>
      </c>
      <c r="E467" s="0" t="s">
        <v>20</v>
      </c>
      <c r="F467" s="0" t="s">
        <v>1265</v>
      </c>
      <c r="G467" s="0" t="s">
        <v>1265</v>
      </c>
    </row>
    <row r="468" customFormat="false" ht="12.75" hidden="false" customHeight="false" outlineLevel="0" collapsed="false">
      <c r="A468" s="0" t="s">
        <v>1266</v>
      </c>
      <c r="B468" s="0" t="s">
        <v>18</v>
      </c>
      <c r="C468" s="0" t="n">
        <v>1</v>
      </c>
      <c r="D468" s="0" t="s">
        <v>1267</v>
      </c>
      <c r="E468" s="0" t="s">
        <v>20</v>
      </c>
      <c r="F468" s="0" t="s">
        <v>1268</v>
      </c>
      <c r="G468" s="0" t="s">
        <v>1268</v>
      </c>
    </row>
    <row r="469" customFormat="false" ht="12.75" hidden="false" customHeight="false" outlineLevel="0" collapsed="false">
      <c r="A469" s="0" t="s">
        <v>1269</v>
      </c>
      <c r="B469" s="0" t="s">
        <v>18</v>
      </c>
      <c r="C469" s="0" t="n">
        <v>1</v>
      </c>
      <c r="D469" s="0" t="s">
        <v>1270</v>
      </c>
      <c r="E469" s="0" t="s">
        <v>20</v>
      </c>
      <c r="F469" s="0" t="s">
        <v>1271</v>
      </c>
      <c r="G469" s="0" t="s">
        <v>1271</v>
      </c>
    </row>
    <row r="470" customFormat="false" ht="12.75" hidden="false" customHeight="false" outlineLevel="0" collapsed="false">
      <c r="A470" s="0" t="s">
        <v>1272</v>
      </c>
      <c r="B470" s="0" t="s">
        <v>38</v>
      </c>
      <c r="C470" s="0" t="n">
        <v>1</v>
      </c>
      <c r="D470" s="0" t="s">
        <v>1273</v>
      </c>
      <c r="E470" s="0" t="s">
        <v>20</v>
      </c>
      <c r="F470" s="0" t="s">
        <v>1274</v>
      </c>
      <c r="G470" s="0" t="s">
        <v>1274</v>
      </c>
    </row>
    <row r="471" customFormat="false" ht="12.75" hidden="false" customHeight="false" outlineLevel="0" collapsed="false">
      <c r="A471" s="0" t="s">
        <v>1275</v>
      </c>
      <c r="B471" s="0" t="s">
        <v>18</v>
      </c>
      <c r="C471" s="0" t="n">
        <v>1</v>
      </c>
      <c r="D471" s="0" t="s">
        <v>1276</v>
      </c>
      <c r="E471" s="0" t="s">
        <v>20</v>
      </c>
      <c r="F471" s="0" t="s">
        <v>1277</v>
      </c>
      <c r="G471" s="0" t="s">
        <v>1277</v>
      </c>
    </row>
    <row r="472" customFormat="false" ht="12.75" hidden="false" customHeight="false" outlineLevel="0" collapsed="false">
      <c r="A472" s="0" t="s">
        <v>1278</v>
      </c>
      <c r="B472" s="0" t="s">
        <v>18</v>
      </c>
      <c r="C472" s="0" t="n">
        <v>1</v>
      </c>
      <c r="D472" s="0" t="s">
        <v>1279</v>
      </c>
      <c r="E472" s="0" t="s">
        <v>20</v>
      </c>
      <c r="F472" s="0" t="s">
        <v>1280</v>
      </c>
      <c r="G472" s="0" t="s">
        <v>1280</v>
      </c>
    </row>
    <row r="473" customFormat="false" ht="12.75" hidden="false" customHeight="false" outlineLevel="0" collapsed="false">
      <c r="A473" s="0" t="s">
        <v>1281</v>
      </c>
      <c r="B473" s="0" t="s">
        <v>18</v>
      </c>
      <c r="C473" s="0" t="n">
        <v>1</v>
      </c>
      <c r="D473" s="0" t="s">
        <v>1282</v>
      </c>
      <c r="E473" s="0" t="s">
        <v>20</v>
      </c>
      <c r="F473" s="0" t="s">
        <v>1283</v>
      </c>
      <c r="G473" s="0" t="s">
        <v>1283</v>
      </c>
    </row>
    <row r="474" customFormat="false" ht="12.75" hidden="false" customHeight="false" outlineLevel="0" collapsed="false">
      <c r="A474" s="0" t="s">
        <v>1284</v>
      </c>
      <c r="B474" s="0" t="s">
        <v>38</v>
      </c>
      <c r="C474" s="0" t="n">
        <v>1</v>
      </c>
      <c r="D474" s="0" t="s">
        <v>1285</v>
      </c>
      <c r="E474" s="0" t="s">
        <v>20</v>
      </c>
      <c r="F474" s="0" t="s">
        <v>1286</v>
      </c>
      <c r="G474" s="0" t="s">
        <v>1286</v>
      </c>
    </row>
    <row r="475" customFormat="false" ht="12.75" hidden="false" customHeight="false" outlineLevel="0" collapsed="false">
      <c r="A475" s="0" t="s">
        <v>1287</v>
      </c>
      <c r="B475" s="0" t="s">
        <v>18</v>
      </c>
      <c r="C475" s="0" t="n">
        <v>1</v>
      </c>
      <c r="D475" s="0" t="s">
        <v>1288</v>
      </c>
      <c r="E475" s="0" t="s">
        <v>20</v>
      </c>
      <c r="F475" s="0" t="s">
        <v>1289</v>
      </c>
      <c r="G475" s="0" t="s">
        <v>1289</v>
      </c>
    </row>
    <row r="476" customFormat="false" ht="12.75" hidden="false" customHeight="false" outlineLevel="0" collapsed="false">
      <c r="A476" s="0" t="s">
        <v>1290</v>
      </c>
      <c r="B476" s="0" t="s">
        <v>18</v>
      </c>
      <c r="C476" s="0" t="n">
        <v>1</v>
      </c>
      <c r="D476" s="0" t="s">
        <v>1291</v>
      </c>
      <c r="E476" s="0" t="s">
        <v>20</v>
      </c>
      <c r="F476" s="0" t="s">
        <v>1292</v>
      </c>
      <c r="G476" s="0" t="s">
        <v>1292</v>
      </c>
    </row>
    <row r="477" customFormat="false" ht="12.75" hidden="false" customHeight="false" outlineLevel="0" collapsed="false">
      <c r="A477" s="0" t="s">
        <v>1293</v>
      </c>
      <c r="B477" s="0" t="s">
        <v>18</v>
      </c>
      <c r="C477" s="0" t="n">
        <v>1</v>
      </c>
      <c r="D477" s="0" t="s">
        <v>1294</v>
      </c>
      <c r="E477" s="0" t="s">
        <v>20</v>
      </c>
      <c r="F477" s="0" t="s">
        <v>1295</v>
      </c>
      <c r="G477" s="0" t="s">
        <v>1295</v>
      </c>
    </row>
    <row r="478" customFormat="false" ht="12.75" hidden="false" customHeight="false" outlineLevel="0" collapsed="false">
      <c r="A478" s="0" t="s">
        <v>1296</v>
      </c>
      <c r="B478" s="0" t="s">
        <v>18</v>
      </c>
      <c r="C478" s="0" t="n">
        <v>1</v>
      </c>
      <c r="D478" s="0" t="s">
        <v>1297</v>
      </c>
      <c r="E478" s="0" t="s">
        <v>20</v>
      </c>
      <c r="F478" s="0" t="s">
        <v>1298</v>
      </c>
      <c r="G478" s="0" t="s">
        <v>1298</v>
      </c>
    </row>
    <row r="479" customFormat="false" ht="12.75" hidden="false" customHeight="false" outlineLevel="0" collapsed="false">
      <c r="A479" s="0" t="s">
        <v>1299</v>
      </c>
      <c r="B479" s="0" t="s">
        <v>18</v>
      </c>
      <c r="C479" s="0" t="n">
        <v>1</v>
      </c>
      <c r="D479" s="0" t="s">
        <v>1300</v>
      </c>
      <c r="E479" s="0" t="s">
        <v>20</v>
      </c>
      <c r="F479" s="0" t="s">
        <v>1301</v>
      </c>
      <c r="G479" s="0" t="s">
        <v>1301</v>
      </c>
    </row>
    <row r="480" customFormat="false" ht="12.75" hidden="false" customHeight="false" outlineLevel="0" collapsed="false">
      <c r="A480" s="0" t="s">
        <v>1302</v>
      </c>
      <c r="B480" s="0" t="s">
        <v>18</v>
      </c>
      <c r="C480" s="0" t="n">
        <v>1</v>
      </c>
      <c r="D480" s="0" t="s">
        <v>1303</v>
      </c>
      <c r="E480" s="0" t="s">
        <v>20</v>
      </c>
      <c r="F480" s="0" t="s">
        <v>1304</v>
      </c>
      <c r="G480" s="0" t="s">
        <v>1304</v>
      </c>
    </row>
    <row r="481" customFormat="false" ht="12.75" hidden="false" customHeight="false" outlineLevel="0" collapsed="false">
      <c r="A481" s="0" t="s">
        <v>1305</v>
      </c>
      <c r="B481" s="0" t="s">
        <v>18</v>
      </c>
      <c r="C481" s="0" t="n">
        <v>1</v>
      </c>
      <c r="D481" s="0" t="s">
        <v>1306</v>
      </c>
      <c r="E481" s="0" t="s">
        <v>20</v>
      </c>
      <c r="F481" s="0" t="s">
        <v>1307</v>
      </c>
      <c r="G481" s="0" t="s">
        <v>1307</v>
      </c>
    </row>
    <row r="482" customFormat="false" ht="12.75" hidden="false" customHeight="false" outlineLevel="0" collapsed="false">
      <c r="A482" s="0" t="s">
        <v>1308</v>
      </c>
      <c r="B482" s="0" t="s">
        <v>18</v>
      </c>
      <c r="C482" s="0" t="n">
        <v>1</v>
      </c>
      <c r="D482" s="0" t="s">
        <v>1309</v>
      </c>
      <c r="E482" s="0" t="s">
        <v>20</v>
      </c>
      <c r="F482" s="0" t="s">
        <v>1310</v>
      </c>
      <c r="G482" s="0" t="s">
        <v>1310</v>
      </c>
    </row>
    <row r="483" customFormat="false" ht="12.75" hidden="false" customHeight="false" outlineLevel="0" collapsed="false">
      <c r="A483" s="0" t="s">
        <v>1311</v>
      </c>
      <c r="B483" s="0" t="s">
        <v>18</v>
      </c>
      <c r="C483" s="0" t="n">
        <v>1</v>
      </c>
      <c r="D483" s="0" t="s">
        <v>1312</v>
      </c>
      <c r="E483" s="0" t="s">
        <v>20</v>
      </c>
      <c r="F483" s="0" t="s">
        <v>1313</v>
      </c>
      <c r="G483" s="0" t="s">
        <v>1313</v>
      </c>
    </row>
    <row r="484" customFormat="false" ht="12.75" hidden="false" customHeight="false" outlineLevel="0" collapsed="false">
      <c r="A484" s="0" t="s">
        <v>1314</v>
      </c>
      <c r="B484" s="0" t="s">
        <v>18</v>
      </c>
      <c r="C484" s="0" t="n">
        <v>1</v>
      </c>
      <c r="D484" s="0" t="s">
        <v>1315</v>
      </c>
      <c r="E484" s="0" t="s">
        <v>20</v>
      </c>
      <c r="F484" s="0" t="s">
        <v>1316</v>
      </c>
      <c r="G484" s="0" t="s">
        <v>1316</v>
      </c>
    </row>
    <row r="485" customFormat="false" ht="12.75" hidden="false" customHeight="false" outlineLevel="0" collapsed="false">
      <c r="A485" s="0" t="s">
        <v>1317</v>
      </c>
      <c r="B485" s="0" t="s">
        <v>18</v>
      </c>
      <c r="C485" s="0" t="n">
        <v>1</v>
      </c>
      <c r="D485" s="0" t="s">
        <v>1318</v>
      </c>
      <c r="E485" s="0" t="s">
        <v>20</v>
      </c>
      <c r="F485" s="0" t="s">
        <v>1319</v>
      </c>
      <c r="G485" s="0" t="s">
        <v>1319</v>
      </c>
    </row>
    <row r="486" customFormat="false" ht="12.75" hidden="false" customHeight="false" outlineLevel="0" collapsed="false">
      <c r="A486" s="0" t="s">
        <v>1320</v>
      </c>
      <c r="B486" s="0" t="s">
        <v>18</v>
      </c>
      <c r="C486" s="0" t="n">
        <v>1</v>
      </c>
      <c r="D486" s="0" t="s">
        <v>1321</v>
      </c>
      <c r="E486" s="0" t="s">
        <v>20</v>
      </c>
      <c r="F486" s="0" t="s">
        <v>1322</v>
      </c>
      <c r="G486" s="0" t="s">
        <v>1322</v>
      </c>
    </row>
    <row r="487" customFormat="false" ht="12.75" hidden="false" customHeight="false" outlineLevel="0" collapsed="false">
      <c r="A487" s="0" t="s">
        <v>1323</v>
      </c>
      <c r="B487" s="0" t="s">
        <v>18</v>
      </c>
      <c r="C487" s="0" t="n">
        <v>1</v>
      </c>
      <c r="D487" s="0" t="s">
        <v>1324</v>
      </c>
      <c r="E487" s="0" t="s">
        <v>20</v>
      </c>
      <c r="F487" s="0" t="s">
        <v>1325</v>
      </c>
      <c r="G487" s="0" t="s">
        <v>1325</v>
      </c>
    </row>
    <row r="488" customFormat="false" ht="12.75" hidden="false" customHeight="false" outlineLevel="0" collapsed="false">
      <c r="A488" s="0" t="s">
        <v>1326</v>
      </c>
      <c r="B488" s="0" t="s">
        <v>18</v>
      </c>
      <c r="C488" s="0" t="n">
        <v>1</v>
      </c>
      <c r="D488" s="0" t="s">
        <v>1327</v>
      </c>
      <c r="E488" s="0" t="s">
        <v>20</v>
      </c>
      <c r="F488" s="0" t="s">
        <v>1328</v>
      </c>
      <c r="G488" s="0" t="s">
        <v>1328</v>
      </c>
    </row>
    <row r="489" customFormat="false" ht="12.75" hidden="false" customHeight="false" outlineLevel="0" collapsed="false">
      <c r="A489" s="0" t="s">
        <v>1329</v>
      </c>
      <c r="B489" s="0" t="s">
        <v>212</v>
      </c>
      <c r="C489" s="0" t="n">
        <v>1</v>
      </c>
      <c r="D489" s="0" t="s">
        <v>1330</v>
      </c>
      <c r="E489" s="0" t="s">
        <v>20</v>
      </c>
      <c r="F489" s="0" t="s">
        <v>1331</v>
      </c>
    </row>
    <row r="490" customFormat="false" ht="12.75" hidden="false" customHeight="false" outlineLevel="0" collapsed="false">
      <c r="A490" s="0" t="s">
        <v>1332</v>
      </c>
      <c r="B490" s="0" t="s">
        <v>18</v>
      </c>
      <c r="C490" s="0" t="n">
        <v>1</v>
      </c>
      <c r="D490" s="0" t="s">
        <v>1333</v>
      </c>
      <c r="E490" s="0" t="s">
        <v>20</v>
      </c>
      <c r="F490" s="0" t="s">
        <v>1334</v>
      </c>
      <c r="G490" s="0" t="s">
        <v>1334</v>
      </c>
    </row>
    <row r="491" customFormat="false" ht="12.75" hidden="false" customHeight="false" outlineLevel="0" collapsed="false">
      <c r="A491" s="0" t="s">
        <v>1335</v>
      </c>
      <c r="B491" s="0" t="s">
        <v>18</v>
      </c>
      <c r="C491" s="0" t="n">
        <v>1</v>
      </c>
      <c r="D491" s="0" t="s">
        <v>1336</v>
      </c>
      <c r="E491" s="0" t="s">
        <v>20</v>
      </c>
      <c r="F491" s="0" t="s">
        <v>1337</v>
      </c>
      <c r="G491" s="0" t="s">
        <v>1337</v>
      </c>
    </row>
    <row r="492" customFormat="false" ht="12.75" hidden="false" customHeight="false" outlineLevel="0" collapsed="false">
      <c r="A492" s="0" t="s">
        <v>1338</v>
      </c>
      <c r="B492" s="0" t="s">
        <v>18</v>
      </c>
      <c r="C492" s="0" t="n">
        <v>1</v>
      </c>
      <c r="D492" s="0" t="s">
        <v>1339</v>
      </c>
      <c r="E492" s="0" t="s">
        <v>20</v>
      </c>
      <c r="F492" s="0" t="s">
        <v>1340</v>
      </c>
      <c r="G492" s="0" t="s">
        <v>1340</v>
      </c>
    </row>
    <row r="493" customFormat="false" ht="12.75" hidden="false" customHeight="false" outlineLevel="0" collapsed="false">
      <c r="A493" s="0" t="s">
        <v>1341</v>
      </c>
      <c r="B493" s="0" t="s">
        <v>18</v>
      </c>
      <c r="C493" s="0" t="n">
        <v>1</v>
      </c>
      <c r="D493" s="0" t="s">
        <v>1342</v>
      </c>
      <c r="E493" s="0" t="s">
        <v>20</v>
      </c>
      <c r="F493" s="0" t="s">
        <v>1343</v>
      </c>
      <c r="G493" s="0" t="s">
        <v>1343</v>
      </c>
    </row>
    <row r="494" customFormat="false" ht="12.75" hidden="false" customHeight="false" outlineLevel="0" collapsed="false">
      <c r="A494" s="0" t="s">
        <v>1344</v>
      </c>
      <c r="B494" s="0" t="s">
        <v>18</v>
      </c>
      <c r="C494" s="0" t="n">
        <v>1</v>
      </c>
      <c r="D494" s="0" t="s">
        <v>1345</v>
      </c>
      <c r="E494" s="0" t="s">
        <v>20</v>
      </c>
      <c r="F494" s="0" t="s">
        <v>1346</v>
      </c>
      <c r="G494" s="0" t="s">
        <v>1346</v>
      </c>
    </row>
    <row r="495" customFormat="false" ht="12.75" hidden="false" customHeight="false" outlineLevel="0" collapsed="false">
      <c r="A495" s="0" t="s">
        <v>1347</v>
      </c>
      <c r="B495" s="0" t="s">
        <v>18</v>
      </c>
      <c r="C495" s="0" t="n">
        <v>1</v>
      </c>
      <c r="D495" s="0" t="s">
        <v>1345</v>
      </c>
      <c r="E495" s="0" t="s">
        <v>20</v>
      </c>
      <c r="F495" s="0" t="s">
        <v>1348</v>
      </c>
      <c r="G495" s="0" t="s">
        <v>1348</v>
      </c>
    </row>
    <row r="496" customFormat="false" ht="12.75" hidden="false" customHeight="false" outlineLevel="0" collapsed="false">
      <c r="A496" s="0" t="s">
        <v>1349</v>
      </c>
      <c r="B496" s="0" t="s">
        <v>18</v>
      </c>
      <c r="C496" s="0" t="n">
        <v>1</v>
      </c>
      <c r="D496" s="0" t="s">
        <v>1350</v>
      </c>
      <c r="E496" s="0" t="s">
        <v>20</v>
      </c>
      <c r="F496" s="0" t="s">
        <v>1351</v>
      </c>
      <c r="G496" s="0" t="s">
        <v>1351</v>
      </c>
    </row>
    <row r="497" customFormat="false" ht="12.75" hidden="false" customHeight="false" outlineLevel="0" collapsed="false">
      <c r="A497" s="0" t="s">
        <v>1352</v>
      </c>
      <c r="B497" s="0" t="s">
        <v>18</v>
      </c>
      <c r="C497" s="0" t="n">
        <v>1</v>
      </c>
      <c r="D497" s="0" t="s">
        <v>1353</v>
      </c>
      <c r="E497" s="0" t="s">
        <v>20</v>
      </c>
      <c r="F497" s="0" t="s">
        <v>1354</v>
      </c>
      <c r="G497" s="0" t="s">
        <v>1354</v>
      </c>
    </row>
    <row r="498" customFormat="false" ht="12.75" hidden="false" customHeight="false" outlineLevel="0" collapsed="false">
      <c r="A498" s="0" t="s">
        <v>1355</v>
      </c>
      <c r="B498" s="0" t="s">
        <v>38</v>
      </c>
      <c r="C498" s="0" t="n">
        <v>1</v>
      </c>
      <c r="D498" s="0" t="s">
        <v>1356</v>
      </c>
      <c r="E498" s="0" t="s">
        <v>20</v>
      </c>
      <c r="F498" s="0" t="s">
        <v>1357</v>
      </c>
      <c r="G498" s="0" t="s">
        <v>1357</v>
      </c>
    </row>
    <row r="499" customFormat="false" ht="12.75" hidden="false" customHeight="false" outlineLevel="0" collapsed="false">
      <c r="A499" s="0" t="s">
        <v>1358</v>
      </c>
      <c r="B499" s="0" t="s">
        <v>38</v>
      </c>
      <c r="C499" s="0" t="n">
        <v>1</v>
      </c>
      <c r="D499" s="0" t="s">
        <v>1359</v>
      </c>
      <c r="E499" s="0" t="s">
        <v>20</v>
      </c>
      <c r="F499" s="0" t="s">
        <v>1360</v>
      </c>
      <c r="G499" s="0" t="s">
        <v>1360</v>
      </c>
    </row>
    <row r="500" customFormat="false" ht="12.75" hidden="false" customHeight="false" outlineLevel="0" collapsed="false">
      <c r="A500" s="0" t="s">
        <v>1361</v>
      </c>
      <c r="B500" s="0" t="s">
        <v>38</v>
      </c>
      <c r="C500" s="0" t="n">
        <v>1</v>
      </c>
      <c r="D500" s="0" t="s">
        <v>1362</v>
      </c>
      <c r="E500" s="0" t="s">
        <v>20</v>
      </c>
      <c r="F500" s="0" t="s">
        <v>1363</v>
      </c>
      <c r="G500" s="0" t="s">
        <v>1363</v>
      </c>
    </row>
    <row r="501" customFormat="false" ht="12.75" hidden="false" customHeight="false" outlineLevel="0" collapsed="false">
      <c r="A501" s="0" t="s">
        <v>1364</v>
      </c>
      <c r="B501" s="0" t="s">
        <v>212</v>
      </c>
      <c r="C501" s="0" t="n">
        <v>1</v>
      </c>
      <c r="D501" s="0" t="s">
        <v>1365</v>
      </c>
      <c r="E501" s="0" t="s">
        <v>20</v>
      </c>
      <c r="F501" s="0" t="s">
        <v>1366</v>
      </c>
    </row>
    <row r="502" customFormat="false" ht="12.75" hidden="false" customHeight="false" outlineLevel="0" collapsed="false">
      <c r="A502" s="0" t="s">
        <v>1367</v>
      </c>
      <c r="B502" s="0" t="s">
        <v>18</v>
      </c>
      <c r="C502" s="0" t="n">
        <v>1</v>
      </c>
      <c r="D502" s="0" t="s">
        <v>1368</v>
      </c>
      <c r="E502" s="0" t="s">
        <v>20</v>
      </c>
      <c r="F502" s="0" t="s">
        <v>1369</v>
      </c>
      <c r="G502" s="0" t="s">
        <v>1369</v>
      </c>
    </row>
    <row r="503" customFormat="false" ht="12.75" hidden="false" customHeight="false" outlineLevel="0" collapsed="false">
      <c r="A503" s="0" t="s">
        <v>1370</v>
      </c>
      <c r="B503" s="0" t="s">
        <v>18</v>
      </c>
      <c r="C503" s="0" t="n">
        <v>1</v>
      </c>
      <c r="D503" s="0" t="s">
        <v>1371</v>
      </c>
      <c r="E503" s="0" t="s">
        <v>20</v>
      </c>
      <c r="F503" s="0" t="s">
        <v>1372</v>
      </c>
      <c r="G503" s="0" t="s">
        <v>1372</v>
      </c>
    </row>
    <row r="504" customFormat="false" ht="12.75" hidden="false" customHeight="false" outlineLevel="0" collapsed="false">
      <c r="A504" s="0" t="s">
        <v>1373</v>
      </c>
      <c r="B504" s="0" t="s">
        <v>18</v>
      </c>
      <c r="C504" s="0" t="n">
        <v>1</v>
      </c>
      <c r="D504" s="0" t="s">
        <v>1374</v>
      </c>
      <c r="E504" s="0" t="s">
        <v>20</v>
      </c>
      <c r="F504" s="0" t="s">
        <v>1375</v>
      </c>
      <c r="G504" s="0" t="s">
        <v>1375</v>
      </c>
    </row>
    <row r="505" customFormat="false" ht="12.75" hidden="false" customHeight="false" outlineLevel="0" collapsed="false">
      <c r="A505" s="0" t="s">
        <v>1376</v>
      </c>
      <c r="B505" s="0" t="s">
        <v>18</v>
      </c>
      <c r="C505" s="0" t="n">
        <v>1</v>
      </c>
      <c r="D505" s="0" t="s">
        <v>1377</v>
      </c>
      <c r="E505" s="0" t="s">
        <v>20</v>
      </c>
      <c r="F505" s="0" t="s">
        <v>1378</v>
      </c>
      <c r="G505" s="0" t="s">
        <v>1378</v>
      </c>
    </row>
    <row r="506" customFormat="false" ht="12.75" hidden="false" customHeight="false" outlineLevel="0" collapsed="false">
      <c r="A506" s="0" t="s">
        <v>1379</v>
      </c>
      <c r="B506" s="0" t="s">
        <v>18</v>
      </c>
      <c r="C506" s="0" t="n">
        <v>1</v>
      </c>
      <c r="D506" s="0" t="s">
        <v>1380</v>
      </c>
      <c r="E506" s="0" t="s">
        <v>20</v>
      </c>
      <c r="F506" s="0" t="s">
        <v>1381</v>
      </c>
      <c r="G506" s="0" t="s">
        <v>1381</v>
      </c>
    </row>
    <row r="507" customFormat="false" ht="12.75" hidden="false" customHeight="false" outlineLevel="0" collapsed="false">
      <c r="A507" s="0" t="s">
        <v>1382</v>
      </c>
      <c r="B507" s="0" t="s">
        <v>38</v>
      </c>
      <c r="C507" s="0" t="n">
        <v>1</v>
      </c>
      <c r="D507" s="0" t="s">
        <v>1383</v>
      </c>
      <c r="E507" s="0" t="s">
        <v>20</v>
      </c>
      <c r="F507" s="0" t="s">
        <v>1384</v>
      </c>
      <c r="G507" s="0" t="s">
        <v>1384</v>
      </c>
    </row>
    <row r="508" customFormat="false" ht="12.75" hidden="false" customHeight="false" outlineLevel="0" collapsed="false">
      <c r="A508" s="0" t="s">
        <v>1385</v>
      </c>
      <c r="B508" s="0" t="s">
        <v>18</v>
      </c>
      <c r="C508" s="0" t="n">
        <v>1</v>
      </c>
      <c r="D508" s="0" t="s">
        <v>1386</v>
      </c>
      <c r="E508" s="0" t="s">
        <v>20</v>
      </c>
      <c r="F508" s="0" t="s">
        <v>1387</v>
      </c>
      <c r="G508" s="0" t="s">
        <v>1387</v>
      </c>
    </row>
    <row r="509" customFormat="false" ht="12.75" hidden="false" customHeight="false" outlineLevel="0" collapsed="false">
      <c r="A509" s="0" t="s">
        <v>1388</v>
      </c>
      <c r="B509" s="0" t="s">
        <v>18</v>
      </c>
      <c r="C509" s="0" t="n">
        <v>1</v>
      </c>
      <c r="D509" s="0" t="s">
        <v>1389</v>
      </c>
      <c r="E509" s="0" t="s">
        <v>20</v>
      </c>
      <c r="F509" s="0" t="s">
        <v>1390</v>
      </c>
      <c r="G509" s="0" t="s">
        <v>1390</v>
      </c>
    </row>
    <row r="510" customFormat="false" ht="12.75" hidden="false" customHeight="false" outlineLevel="0" collapsed="false">
      <c r="A510" s="0" t="s">
        <v>1391</v>
      </c>
      <c r="B510" s="0" t="s">
        <v>18</v>
      </c>
      <c r="C510" s="0" t="n">
        <v>1</v>
      </c>
      <c r="D510" s="0" t="s">
        <v>1392</v>
      </c>
      <c r="E510" s="0" t="s">
        <v>20</v>
      </c>
      <c r="F510" s="0" t="s">
        <v>1393</v>
      </c>
      <c r="G510" s="0" t="s">
        <v>1393</v>
      </c>
    </row>
    <row r="511" customFormat="false" ht="12.75" hidden="false" customHeight="false" outlineLevel="0" collapsed="false">
      <c r="A511" s="0" t="s">
        <v>1394</v>
      </c>
      <c r="B511" s="0" t="s">
        <v>18</v>
      </c>
      <c r="C511" s="0" t="n">
        <v>1</v>
      </c>
      <c r="D511" s="0" t="s">
        <v>1395</v>
      </c>
      <c r="E511" s="0" t="s">
        <v>20</v>
      </c>
      <c r="F511" s="0" t="s">
        <v>1396</v>
      </c>
      <c r="G511" s="0" t="s">
        <v>1396</v>
      </c>
    </row>
    <row r="512" customFormat="false" ht="12.75" hidden="false" customHeight="false" outlineLevel="0" collapsed="false">
      <c r="A512" s="0" t="s">
        <v>1397</v>
      </c>
      <c r="B512" s="0" t="s">
        <v>38</v>
      </c>
      <c r="C512" s="0" t="n">
        <v>1</v>
      </c>
      <c r="D512" s="0" t="s">
        <v>1398</v>
      </c>
      <c r="E512" s="0" t="s">
        <v>20</v>
      </c>
      <c r="F512" s="0" t="s">
        <v>1399</v>
      </c>
      <c r="G512" s="0" t="s">
        <v>1399</v>
      </c>
    </row>
    <row r="513" customFormat="false" ht="12.75" hidden="false" customHeight="false" outlineLevel="0" collapsed="false">
      <c r="A513" s="0" t="s">
        <v>1400</v>
      </c>
      <c r="B513" s="0" t="s">
        <v>38</v>
      </c>
      <c r="C513" s="0" t="n">
        <v>1</v>
      </c>
      <c r="D513" s="0" t="s">
        <v>1398</v>
      </c>
      <c r="E513" s="0" t="s">
        <v>20</v>
      </c>
      <c r="F513" s="0" t="s">
        <v>1401</v>
      </c>
      <c r="G513" s="0" t="s">
        <v>1401</v>
      </c>
    </row>
    <row r="514" customFormat="false" ht="12.75" hidden="false" customHeight="false" outlineLevel="0" collapsed="false">
      <c r="A514" s="0" t="s">
        <v>1402</v>
      </c>
      <c r="B514" s="0" t="s">
        <v>18</v>
      </c>
      <c r="C514" s="0" t="n">
        <v>1</v>
      </c>
      <c r="D514" s="0" t="s">
        <v>1403</v>
      </c>
      <c r="E514" s="0" t="s">
        <v>20</v>
      </c>
      <c r="F514" s="0" t="s">
        <v>1404</v>
      </c>
      <c r="G514" s="0" t="s">
        <v>1404</v>
      </c>
    </row>
    <row r="515" customFormat="false" ht="12.75" hidden="false" customHeight="false" outlineLevel="0" collapsed="false">
      <c r="A515" s="0" t="s">
        <v>1405</v>
      </c>
      <c r="B515" s="0" t="s">
        <v>18</v>
      </c>
      <c r="C515" s="0" t="n">
        <v>1</v>
      </c>
      <c r="D515" s="0" t="s">
        <v>1406</v>
      </c>
      <c r="E515" s="0" t="s">
        <v>20</v>
      </c>
      <c r="F515" s="0" t="s">
        <v>1407</v>
      </c>
      <c r="G515" s="0" t="s">
        <v>1407</v>
      </c>
    </row>
    <row r="516" customFormat="false" ht="12.75" hidden="false" customHeight="false" outlineLevel="0" collapsed="false">
      <c r="A516" s="0" t="s">
        <v>1408</v>
      </c>
      <c r="B516" s="0" t="s">
        <v>212</v>
      </c>
      <c r="C516" s="0" t="n">
        <v>1</v>
      </c>
      <c r="D516" s="0" t="s">
        <v>1409</v>
      </c>
      <c r="E516" s="0" t="s">
        <v>20</v>
      </c>
      <c r="F516" s="0" t="s">
        <v>1410</v>
      </c>
    </row>
    <row r="517" customFormat="false" ht="12.75" hidden="false" customHeight="false" outlineLevel="0" collapsed="false">
      <c r="A517" s="0" t="s">
        <v>1411</v>
      </c>
      <c r="B517" s="0" t="s">
        <v>212</v>
      </c>
      <c r="C517" s="0" t="n">
        <v>1</v>
      </c>
      <c r="D517" s="0" t="s">
        <v>1412</v>
      </c>
      <c r="E517" s="0" t="s">
        <v>20</v>
      </c>
      <c r="F517" s="0" t="s">
        <v>1413</v>
      </c>
    </row>
    <row r="518" customFormat="false" ht="12.75" hidden="false" customHeight="false" outlineLevel="0" collapsed="false">
      <c r="A518" s="0" t="s">
        <v>1414</v>
      </c>
      <c r="B518" s="0" t="s">
        <v>18</v>
      </c>
      <c r="C518" s="0" t="n">
        <v>1</v>
      </c>
      <c r="D518" s="0" t="s">
        <v>1415</v>
      </c>
      <c r="E518" s="0" t="s">
        <v>20</v>
      </c>
      <c r="F518" s="0" t="s">
        <v>207</v>
      </c>
      <c r="G518" s="0" t="s">
        <v>207</v>
      </c>
    </row>
    <row r="519" customFormat="false" ht="12.75" hidden="false" customHeight="false" outlineLevel="0" collapsed="false">
      <c r="A519" s="0" t="s">
        <v>1416</v>
      </c>
      <c r="B519" s="0" t="s">
        <v>18</v>
      </c>
      <c r="C519" s="0" t="n">
        <v>1</v>
      </c>
      <c r="D519" s="0" t="s">
        <v>1417</v>
      </c>
      <c r="E519" s="0" t="s">
        <v>20</v>
      </c>
      <c r="F519" s="0" t="s">
        <v>1418</v>
      </c>
      <c r="G519" s="0" t="s">
        <v>1418</v>
      </c>
    </row>
    <row r="520" customFormat="false" ht="12.75" hidden="false" customHeight="false" outlineLevel="0" collapsed="false">
      <c r="A520" s="0" t="s">
        <v>1419</v>
      </c>
      <c r="B520" s="0" t="s">
        <v>38</v>
      </c>
      <c r="C520" s="0" t="n">
        <v>1</v>
      </c>
      <c r="D520" s="0" t="s">
        <v>1420</v>
      </c>
      <c r="E520" s="0" t="s">
        <v>20</v>
      </c>
      <c r="F520" s="0" t="s">
        <v>1421</v>
      </c>
      <c r="G520" s="0" t="s">
        <v>1421</v>
      </c>
    </row>
    <row r="521" customFormat="false" ht="12.75" hidden="false" customHeight="false" outlineLevel="0" collapsed="false">
      <c r="A521" s="0" t="s">
        <v>1422</v>
      </c>
      <c r="B521" s="0" t="s">
        <v>18</v>
      </c>
      <c r="C521" s="0" t="n">
        <v>1</v>
      </c>
      <c r="D521" s="0" t="s">
        <v>1423</v>
      </c>
      <c r="E521" s="0" t="s">
        <v>20</v>
      </c>
      <c r="F521" s="0" t="s">
        <v>1424</v>
      </c>
      <c r="G521" s="0" t="s">
        <v>1424</v>
      </c>
    </row>
    <row r="522" customFormat="false" ht="12.75" hidden="false" customHeight="false" outlineLevel="0" collapsed="false">
      <c r="A522" s="0" t="s">
        <v>1425</v>
      </c>
      <c r="B522" s="0" t="s">
        <v>18</v>
      </c>
      <c r="C522" s="0" t="n">
        <v>1</v>
      </c>
      <c r="D522" s="0" t="s">
        <v>1426</v>
      </c>
      <c r="E522" s="0" t="s">
        <v>20</v>
      </c>
      <c r="F522" s="0" t="s">
        <v>1427</v>
      </c>
      <c r="G522" s="0" t="s">
        <v>1427</v>
      </c>
    </row>
    <row r="523" customFormat="false" ht="12.75" hidden="false" customHeight="false" outlineLevel="0" collapsed="false">
      <c r="A523" s="0" t="s">
        <v>1428</v>
      </c>
      <c r="B523" s="0" t="s">
        <v>38</v>
      </c>
      <c r="C523" s="0" t="n">
        <v>1</v>
      </c>
      <c r="D523" s="0" t="s">
        <v>1429</v>
      </c>
      <c r="E523" s="0" t="s">
        <v>20</v>
      </c>
      <c r="F523" s="0" t="s">
        <v>1430</v>
      </c>
      <c r="G523" s="0" t="s">
        <v>1430</v>
      </c>
    </row>
    <row r="524" customFormat="false" ht="12.75" hidden="false" customHeight="false" outlineLevel="0" collapsed="false">
      <c r="A524" s="0" t="s">
        <v>1431</v>
      </c>
      <c r="B524" s="0" t="s">
        <v>18</v>
      </c>
      <c r="C524" s="0" t="n">
        <v>1</v>
      </c>
      <c r="D524" s="0" t="s">
        <v>1432</v>
      </c>
      <c r="E524" s="0" t="s">
        <v>20</v>
      </c>
      <c r="F524" s="0" t="s">
        <v>1433</v>
      </c>
      <c r="G524" s="0" t="s">
        <v>1433</v>
      </c>
    </row>
    <row r="525" customFormat="false" ht="12.75" hidden="false" customHeight="false" outlineLevel="0" collapsed="false">
      <c r="A525" s="0" t="s">
        <v>1434</v>
      </c>
      <c r="B525" s="0" t="s">
        <v>38</v>
      </c>
      <c r="C525" s="0" t="n">
        <v>1</v>
      </c>
      <c r="D525" s="0" t="s">
        <v>1435</v>
      </c>
      <c r="E525" s="0" t="s">
        <v>20</v>
      </c>
      <c r="F525" s="0" t="s">
        <v>1436</v>
      </c>
      <c r="G525" s="0" t="s">
        <v>1436</v>
      </c>
    </row>
    <row r="526" customFormat="false" ht="12.75" hidden="false" customHeight="false" outlineLevel="0" collapsed="false">
      <c r="A526" s="0" t="s">
        <v>1437</v>
      </c>
      <c r="B526" s="0" t="s">
        <v>38</v>
      </c>
      <c r="C526" s="0" t="n">
        <v>1</v>
      </c>
      <c r="D526" s="0" t="s">
        <v>1435</v>
      </c>
      <c r="E526" s="0" t="s">
        <v>20</v>
      </c>
      <c r="F526" s="0" t="s">
        <v>1438</v>
      </c>
      <c r="G526" s="0" t="s">
        <v>1438</v>
      </c>
    </row>
    <row r="527" customFormat="false" ht="12.75" hidden="false" customHeight="false" outlineLevel="0" collapsed="false">
      <c r="A527" s="0" t="s">
        <v>1439</v>
      </c>
      <c r="B527" s="0" t="s">
        <v>18</v>
      </c>
      <c r="C527" s="0" t="n">
        <v>1</v>
      </c>
      <c r="D527" s="0" t="s">
        <v>1440</v>
      </c>
      <c r="E527" s="0" t="s">
        <v>20</v>
      </c>
      <c r="F527" s="0" t="s">
        <v>1441</v>
      </c>
      <c r="G527" s="0" t="s">
        <v>1441</v>
      </c>
    </row>
    <row r="528" customFormat="false" ht="12.75" hidden="false" customHeight="false" outlineLevel="0" collapsed="false">
      <c r="A528" s="0" t="s">
        <v>1442</v>
      </c>
      <c r="B528" s="0" t="s">
        <v>18</v>
      </c>
      <c r="C528" s="0" t="n">
        <v>1</v>
      </c>
      <c r="D528" s="0" t="s">
        <v>1440</v>
      </c>
      <c r="E528" s="0" t="s">
        <v>20</v>
      </c>
      <c r="F528" s="0" t="s">
        <v>1443</v>
      </c>
      <c r="G528" s="0" t="s">
        <v>1443</v>
      </c>
    </row>
    <row r="529" customFormat="false" ht="12.75" hidden="false" customHeight="false" outlineLevel="0" collapsed="false">
      <c r="A529" s="0" t="s">
        <v>1444</v>
      </c>
      <c r="B529" s="0" t="s">
        <v>18</v>
      </c>
      <c r="C529" s="0" t="n">
        <v>1</v>
      </c>
      <c r="D529" s="0" t="s">
        <v>1445</v>
      </c>
      <c r="E529" s="0" t="s">
        <v>20</v>
      </c>
      <c r="F529" s="0" t="s">
        <v>1446</v>
      </c>
      <c r="G529" s="0" t="s">
        <v>1446</v>
      </c>
    </row>
    <row r="530" customFormat="false" ht="12.75" hidden="false" customHeight="false" outlineLevel="0" collapsed="false">
      <c r="A530" s="0" t="s">
        <v>1447</v>
      </c>
      <c r="B530" s="0" t="s">
        <v>18</v>
      </c>
      <c r="C530" s="0" t="n">
        <v>1</v>
      </c>
      <c r="D530" s="0" t="s">
        <v>1448</v>
      </c>
      <c r="E530" s="0" t="s">
        <v>20</v>
      </c>
      <c r="F530" s="0" t="s">
        <v>1449</v>
      </c>
      <c r="G530" s="0" t="s">
        <v>1449</v>
      </c>
    </row>
    <row r="531" customFormat="false" ht="12.75" hidden="false" customHeight="false" outlineLevel="0" collapsed="false">
      <c r="A531" s="0" t="s">
        <v>1450</v>
      </c>
      <c r="B531" s="0" t="s">
        <v>18</v>
      </c>
      <c r="C531" s="0" t="n">
        <v>1</v>
      </c>
      <c r="D531" s="0" t="s">
        <v>1451</v>
      </c>
      <c r="E531" s="0" t="s">
        <v>20</v>
      </c>
      <c r="F531" s="0" t="s">
        <v>1452</v>
      </c>
      <c r="G531" s="0" t="s">
        <v>1452</v>
      </c>
    </row>
    <row r="532" customFormat="false" ht="12.75" hidden="false" customHeight="false" outlineLevel="0" collapsed="false">
      <c r="A532" s="0" t="s">
        <v>1453</v>
      </c>
      <c r="B532" s="0" t="s">
        <v>18</v>
      </c>
      <c r="C532" s="0" t="n">
        <v>1</v>
      </c>
      <c r="D532" s="0" t="s">
        <v>1454</v>
      </c>
      <c r="E532" s="0" t="s">
        <v>20</v>
      </c>
      <c r="F532" s="0" t="s">
        <v>1455</v>
      </c>
      <c r="G532" s="0" t="s">
        <v>1455</v>
      </c>
    </row>
    <row r="533" customFormat="false" ht="12.75" hidden="false" customHeight="false" outlineLevel="0" collapsed="false">
      <c r="A533" s="0" t="s">
        <v>1456</v>
      </c>
      <c r="B533" s="0" t="s">
        <v>18</v>
      </c>
      <c r="C533" s="0" t="n">
        <v>1</v>
      </c>
      <c r="D533" s="0" t="s">
        <v>1457</v>
      </c>
      <c r="E533" s="0" t="s">
        <v>20</v>
      </c>
      <c r="F533" s="0" t="s">
        <v>1458</v>
      </c>
      <c r="G533" s="0" t="s">
        <v>1458</v>
      </c>
    </row>
    <row r="534" customFormat="false" ht="12.75" hidden="false" customHeight="false" outlineLevel="0" collapsed="false">
      <c r="A534" s="0" t="s">
        <v>1459</v>
      </c>
      <c r="B534" s="0" t="s">
        <v>18</v>
      </c>
      <c r="C534" s="0" t="n">
        <v>1</v>
      </c>
      <c r="D534" s="0" t="s">
        <v>1460</v>
      </c>
      <c r="E534" s="0" t="s">
        <v>20</v>
      </c>
      <c r="F534" s="0" t="s">
        <v>207</v>
      </c>
      <c r="G534" s="0" t="s">
        <v>207</v>
      </c>
    </row>
    <row r="535" customFormat="false" ht="12.75" hidden="false" customHeight="false" outlineLevel="0" collapsed="false">
      <c r="A535" s="0" t="s">
        <v>1461</v>
      </c>
      <c r="B535" s="0" t="s">
        <v>18</v>
      </c>
      <c r="C535" s="0" t="n">
        <v>1</v>
      </c>
      <c r="D535" s="0" t="s">
        <v>1462</v>
      </c>
      <c r="E535" s="0" t="s">
        <v>20</v>
      </c>
      <c r="F535" s="0" t="s">
        <v>1463</v>
      </c>
      <c r="G535" s="0" t="s">
        <v>1463</v>
      </c>
    </row>
    <row r="536" customFormat="false" ht="12.75" hidden="false" customHeight="false" outlineLevel="0" collapsed="false">
      <c r="A536" s="0" t="s">
        <v>1464</v>
      </c>
      <c r="B536" s="0" t="s">
        <v>18</v>
      </c>
      <c r="C536" s="0" t="n">
        <v>1</v>
      </c>
      <c r="D536" s="0" t="s">
        <v>1465</v>
      </c>
      <c r="E536" s="0" t="s">
        <v>20</v>
      </c>
      <c r="F536" s="0" t="s">
        <v>1466</v>
      </c>
      <c r="G536" s="0" t="s">
        <v>1466</v>
      </c>
    </row>
    <row r="537" customFormat="false" ht="12.75" hidden="false" customHeight="false" outlineLevel="0" collapsed="false">
      <c r="A537" s="0" t="s">
        <v>1467</v>
      </c>
      <c r="B537" s="0" t="s">
        <v>18</v>
      </c>
      <c r="C537" s="0" t="n">
        <v>1</v>
      </c>
      <c r="D537" s="0" t="s">
        <v>1468</v>
      </c>
      <c r="E537" s="0" t="s">
        <v>20</v>
      </c>
      <c r="F537" s="0" t="s">
        <v>1469</v>
      </c>
      <c r="G537" s="0" t="s">
        <v>1469</v>
      </c>
    </row>
    <row r="538" customFormat="false" ht="12.75" hidden="false" customHeight="false" outlineLevel="0" collapsed="false">
      <c r="A538" s="0" t="s">
        <v>1470</v>
      </c>
      <c r="B538" s="0" t="s">
        <v>38</v>
      </c>
      <c r="C538" s="0" t="n">
        <v>1</v>
      </c>
      <c r="D538" s="0" t="s">
        <v>1006</v>
      </c>
      <c r="E538" s="0" t="s">
        <v>20</v>
      </c>
      <c r="F538" s="0" t="s">
        <v>1471</v>
      </c>
      <c r="G538" s="0" t="s">
        <v>1471</v>
      </c>
    </row>
    <row r="539" customFormat="false" ht="12.75" hidden="false" customHeight="false" outlineLevel="0" collapsed="false">
      <c r="A539" s="0" t="s">
        <v>1472</v>
      </c>
      <c r="B539" s="0" t="s">
        <v>18</v>
      </c>
      <c r="C539" s="0" t="n">
        <v>1</v>
      </c>
      <c r="D539" s="0" t="s">
        <v>1473</v>
      </c>
      <c r="E539" s="0" t="s">
        <v>20</v>
      </c>
      <c r="F539" s="0" t="s">
        <v>1474</v>
      </c>
      <c r="G539" s="0" t="s">
        <v>1474</v>
      </c>
    </row>
    <row r="540" customFormat="false" ht="12.75" hidden="false" customHeight="false" outlineLevel="0" collapsed="false">
      <c r="A540" s="0" t="s">
        <v>1475</v>
      </c>
      <c r="B540" s="0" t="s">
        <v>18</v>
      </c>
      <c r="C540" s="0" t="n">
        <v>1</v>
      </c>
      <c r="D540" s="0" t="s">
        <v>1476</v>
      </c>
      <c r="E540" s="0" t="s">
        <v>20</v>
      </c>
      <c r="F540" s="0" t="s">
        <v>1477</v>
      </c>
      <c r="G540" s="0" t="s">
        <v>1477</v>
      </c>
    </row>
    <row r="541" customFormat="false" ht="12.75" hidden="false" customHeight="false" outlineLevel="0" collapsed="false">
      <c r="A541" s="0" t="s">
        <v>1478</v>
      </c>
      <c r="B541" s="0" t="s">
        <v>18</v>
      </c>
      <c r="C541" s="0" t="n">
        <v>1</v>
      </c>
      <c r="D541" s="0" t="s">
        <v>1479</v>
      </c>
      <c r="E541" s="0" t="s">
        <v>20</v>
      </c>
      <c r="F541" s="0" t="s">
        <v>1480</v>
      </c>
      <c r="G541" s="0" t="s">
        <v>1480</v>
      </c>
    </row>
    <row r="542" customFormat="false" ht="12.75" hidden="false" customHeight="false" outlineLevel="0" collapsed="false">
      <c r="A542" s="0" t="s">
        <v>1481</v>
      </c>
      <c r="B542" s="0" t="s">
        <v>18</v>
      </c>
      <c r="C542" s="0" t="n">
        <v>1</v>
      </c>
      <c r="D542" s="0" t="s">
        <v>1482</v>
      </c>
      <c r="E542" s="0" t="s">
        <v>20</v>
      </c>
      <c r="F542" s="0" t="s">
        <v>1483</v>
      </c>
      <c r="G542" s="0" t="s">
        <v>1483</v>
      </c>
    </row>
    <row r="543" customFormat="false" ht="12.75" hidden="false" customHeight="false" outlineLevel="0" collapsed="false">
      <c r="A543" s="0" t="s">
        <v>1484</v>
      </c>
      <c r="B543" s="0" t="s">
        <v>38</v>
      </c>
      <c r="C543" s="0" t="n">
        <v>1</v>
      </c>
      <c r="D543" s="0" t="s">
        <v>1485</v>
      </c>
      <c r="E543" s="0" t="s">
        <v>20</v>
      </c>
      <c r="F543" s="0" t="s">
        <v>1486</v>
      </c>
      <c r="G543" s="0" t="s">
        <v>1486</v>
      </c>
    </row>
    <row r="544" customFormat="false" ht="12.75" hidden="false" customHeight="false" outlineLevel="0" collapsed="false">
      <c r="A544" s="0" t="s">
        <v>1487</v>
      </c>
      <c r="B544" s="0" t="s">
        <v>18</v>
      </c>
      <c r="C544" s="0" t="n">
        <v>1</v>
      </c>
      <c r="D544" s="0" t="s">
        <v>1488</v>
      </c>
      <c r="E544" s="0" t="s">
        <v>20</v>
      </c>
      <c r="F544" s="0" t="s">
        <v>1489</v>
      </c>
      <c r="G544" s="0" t="s">
        <v>1489</v>
      </c>
    </row>
    <row r="545" customFormat="false" ht="12.75" hidden="false" customHeight="false" outlineLevel="0" collapsed="false">
      <c r="A545" s="0" t="s">
        <v>1490</v>
      </c>
      <c r="B545" s="0" t="s">
        <v>18</v>
      </c>
      <c r="C545" s="0" t="n">
        <v>1</v>
      </c>
      <c r="D545" s="0" t="s">
        <v>1491</v>
      </c>
      <c r="E545" s="0" t="s">
        <v>20</v>
      </c>
      <c r="F545" s="0" t="s">
        <v>1492</v>
      </c>
      <c r="G545" s="0" t="s">
        <v>1492</v>
      </c>
    </row>
    <row r="546" customFormat="false" ht="12.75" hidden="false" customHeight="false" outlineLevel="0" collapsed="false">
      <c r="A546" s="0" t="s">
        <v>1493</v>
      </c>
      <c r="B546" s="0" t="s">
        <v>18</v>
      </c>
      <c r="C546" s="0" t="n">
        <v>1</v>
      </c>
      <c r="D546" s="0" t="s">
        <v>1494</v>
      </c>
      <c r="E546" s="0" t="s">
        <v>20</v>
      </c>
      <c r="F546" s="0" t="s">
        <v>1495</v>
      </c>
      <c r="G546" s="0" t="s">
        <v>1495</v>
      </c>
    </row>
    <row r="547" customFormat="false" ht="12.75" hidden="false" customHeight="false" outlineLevel="0" collapsed="false">
      <c r="A547" s="0" t="s">
        <v>1496</v>
      </c>
      <c r="B547" s="0" t="s">
        <v>18</v>
      </c>
      <c r="C547" s="0" t="n">
        <v>1</v>
      </c>
      <c r="D547" s="0" t="s">
        <v>1497</v>
      </c>
      <c r="E547" s="0" t="s">
        <v>20</v>
      </c>
      <c r="F547" s="0" t="s">
        <v>1498</v>
      </c>
      <c r="G547" s="0" t="s">
        <v>1498</v>
      </c>
    </row>
    <row r="548" customFormat="false" ht="12.75" hidden="false" customHeight="false" outlineLevel="0" collapsed="false">
      <c r="A548" s="0" t="s">
        <v>1499</v>
      </c>
      <c r="B548" s="0" t="s">
        <v>38</v>
      </c>
      <c r="C548" s="0" t="n">
        <v>1</v>
      </c>
      <c r="D548" s="0" t="s">
        <v>1500</v>
      </c>
      <c r="E548" s="0" t="s">
        <v>20</v>
      </c>
      <c r="F548" s="0" t="s">
        <v>1501</v>
      </c>
      <c r="G548" s="0" t="s">
        <v>1501</v>
      </c>
    </row>
    <row r="549" customFormat="false" ht="12.75" hidden="false" customHeight="false" outlineLevel="0" collapsed="false">
      <c r="A549" s="0" t="s">
        <v>1502</v>
      </c>
      <c r="B549" s="0" t="s">
        <v>18</v>
      </c>
      <c r="C549" s="0" t="n">
        <v>1</v>
      </c>
      <c r="D549" s="0" t="s">
        <v>1503</v>
      </c>
      <c r="E549" s="0" t="s">
        <v>20</v>
      </c>
      <c r="F549" s="0" t="s">
        <v>1504</v>
      </c>
      <c r="G549" s="0" t="s">
        <v>1504</v>
      </c>
    </row>
    <row r="550" customFormat="false" ht="12.75" hidden="false" customHeight="false" outlineLevel="0" collapsed="false">
      <c r="A550" s="0" t="s">
        <v>1505</v>
      </c>
      <c r="B550" s="0" t="s">
        <v>18</v>
      </c>
      <c r="C550" s="0" t="n">
        <v>1</v>
      </c>
      <c r="D550" s="0" t="s">
        <v>1506</v>
      </c>
      <c r="E550" s="0" t="s">
        <v>20</v>
      </c>
      <c r="F550" s="0" t="s">
        <v>1507</v>
      </c>
      <c r="G550" s="0" t="s">
        <v>1507</v>
      </c>
    </row>
    <row r="551" customFormat="false" ht="12.75" hidden="false" customHeight="false" outlineLevel="0" collapsed="false">
      <c r="A551" s="0" t="s">
        <v>1508</v>
      </c>
      <c r="B551" s="0" t="s">
        <v>18</v>
      </c>
      <c r="C551" s="0" t="n">
        <v>1</v>
      </c>
      <c r="D551" s="0" t="s">
        <v>1509</v>
      </c>
      <c r="E551" s="0" t="s">
        <v>20</v>
      </c>
      <c r="F551" s="0" t="s">
        <v>1510</v>
      </c>
      <c r="G551" s="0" t="s">
        <v>1510</v>
      </c>
    </row>
    <row r="552" customFormat="false" ht="12.75" hidden="false" customHeight="false" outlineLevel="0" collapsed="false">
      <c r="A552" s="0" t="s">
        <v>1511</v>
      </c>
      <c r="B552" s="0" t="s">
        <v>38</v>
      </c>
      <c r="C552" s="0" t="n">
        <v>1</v>
      </c>
      <c r="D552" s="0" t="s">
        <v>1512</v>
      </c>
      <c r="E552" s="0" t="s">
        <v>20</v>
      </c>
      <c r="F552" s="0" t="s">
        <v>1513</v>
      </c>
      <c r="G552" s="0" t="s">
        <v>1513</v>
      </c>
    </row>
    <row r="553" customFormat="false" ht="12.75" hidden="false" customHeight="false" outlineLevel="0" collapsed="false">
      <c r="A553" s="0" t="s">
        <v>1514</v>
      </c>
      <c r="B553" s="0" t="s">
        <v>18</v>
      </c>
      <c r="C553" s="0" t="n">
        <v>1</v>
      </c>
      <c r="D553" s="0" t="s">
        <v>1515</v>
      </c>
      <c r="E553" s="0" t="s">
        <v>20</v>
      </c>
      <c r="F553" s="0" t="s">
        <v>1516</v>
      </c>
      <c r="G553" s="0" t="s">
        <v>1516</v>
      </c>
    </row>
    <row r="554" customFormat="false" ht="12.75" hidden="false" customHeight="false" outlineLevel="0" collapsed="false">
      <c r="A554" s="0" t="s">
        <v>1517</v>
      </c>
      <c r="B554" s="0" t="s">
        <v>18</v>
      </c>
      <c r="C554" s="0" t="n">
        <v>1</v>
      </c>
      <c r="D554" s="0" t="s">
        <v>1518</v>
      </c>
      <c r="E554" s="0" t="s">
        <v>20</v>
      </c>
      <c r="F554" s="0" t="s">
        <v>1519</v>
      </c>
      <c r="G554" s="0" t="s">
        <v>1519</v>
      </c>
    </row>
    <row r="555" customFormat="false" ht="12.75" hidden="false" customHeight="false" outlineLevel="0" collapsed="false">
      <c r="A555" s="0" t="s">
        <v>1520</v>
      </c>
      <c r="B555" s="0" t="s">
        <v>18</v>
      </c>
      <c r="C555" s="0" t="n">
        <v>1</v>
      </c>
      <c r="D555" s="0" t="s">
        <v>1521</v>
      </c>
      <c r="E555" s="0" t="s">
        <v>20</v>
      </c>
      <c r="F555" s="0" t="s">
        <v>1522</v>
      </c>
      <c r="G555" s="0" t="s">
        <v>1522</v>
      </c>
    </row>
    <row r="556" customFormat="false" ht="12.75" hidden="false" customHeight="false" outlineLevel="0" collapsed="false">
      <c r="A556" s="0" t="s">
        <v>1523</v>
      </c>
      <c r="B556" s="0" t="s">
        <v>18</v>
      </c>
      <c r="C556" s="0" t="n">
        <v>1</v>
      </c>
      <c r="D556" s="0" t="s">
        <v>1524</v>
      </c>
      <c r="E556" s="0" t="s">
        <v>20</v>
      </c>
      <c r="F556" s="0" t="s">
        <v>1525</v>
      </c>
      <c r="G556" s="0" t="s">
        <v>1525</v>
      </c>
    </row>
    <row r="557" customFormat="false" ht="12.75" hidden="false" customHeight="false" outlineLevel="0" collapsed="false">
      <c r="A557" s="0" t="s">
        <v>1526</v>
      </c>
      <c r="B557" s="0" t="s">
        <v>18</v>
      </c>
      <c r="C557" s="0" t="n">
        <v>1</v>
      </c>
      <c r="D557" s="0" t="s">
        <v>1527</v>
      </c>
      <c r="E557" s="0" t="s">
        <v>20</v>
      </c>
      <c r="F557" s="0" t="s">
        <v>1528</v>
      </c>
      <c r="G557" s="0" t="s">
        <v>1528</v>
      </c>
    </row>
    <row r="558" customFormat="false" ht="12.75" hidden="false" customHeight="false" outlineLevel="0" collapsed="false">
      <c r="A558" s="0" t="s">
        <v>1529</v>
      </c>
      <c r="B558" s="0" t="s">
        <v>18</v>
      </c>
      <c r="C558" s="0" t="n">
        <v>1</v>
      </c>
      <c r="D558" s="0" t="s">
        <v>1530</v>
      </c>
      <c r="E558" s="0" t="s">
        <v>20</v>
      </c>
      <c r="F558" s="0" t="s">
        <v>1531</v>
      </c>
      <c r="G558" s="0" t="s">
        <v>1531</v>
      </c>
    </row>
    <row r="559" customFormat="false" ht="12.75" hidden="false" customHeight="false" outlineLevel="0" collapsed="false">
      <c r="A559" s="0" t="s">
        <v>1532</v>
      </c>
      <c r="B559" s="0" t="s">
        <v>18</v>
      </c>
      <c r="C559" s="0" t="n">
        <v>1</v>
      </c>
      <c r="D559" s="0" t="s">
        <v>1533</v>
      </c>
      <c r="E559" s="0" t="s">
        <v>20</v>
      </c>
      <c r="F559" s="0" t="s">
        <v>1534</v>
      </c>
      <c r="G559" s="0" t="s">
        <v>1534</v>
      </c>
    </row>
    <row r="560" customFormat="false" ht="12.75" hidden="false" customHeight="false" outlineLevel="0" collapsed="false">
      <c r="A560" s="0" t="s">
        <v>1535</v>
      </c>
      <c r="B560" s="0" t="s">
        <v>18</v>
      </c>
      <c r="C560" s="0" t="n">
        <v>1</v>
      </c>
      <c r="D560" s="0" t="s">
        <v>1536</v>
      </c>
      <c r="E560" s="0" t="s">
        <v>20</v>
      </c>
      <c r="F560" s="0" t="s">
        <v>1537</v>
      </c>
      <c r="G560" s="0" t="s">
        <v>1537</v>
      </c>
    </row>
    <row r="561" customFormat="false" ht="12.75" hidden="false" customHeight="false" outlineLevel="0" collapsed="false">
      <c r="A561" s="0" t="s">
        <v>1538</v>
      </c>
      <c r="B561" s="0" t="s">
        <v>18</v>
      </c>
      <c r="C561" s="0" t="n">
        <v>1</v>
      </c>
      <c r="D561" s="0" t="s">
        <v>1539</v>
      </c>
      <c r="E561" s="0" t="s">
        <v>20</v>
      </c>
      <c r="F561" s="0" t="s">
        <v>1540</v>
      </c>
      <c r="G561" s="0" t="s">
        <v>1540</v>
      </c>
    </row>
    <row r="562" customFormat="false" ht="12.75" hidden="false" customHeight="false" outlineLevel="0" collapsed="false">
      <c r="A562" s="0" t="s">
        <v>1541</v>
      </c>
      <c r="B562" s="0" t="s">
        <v>18</v>
      </c>
      <c r="C562" s="0" t="n">
        <v>1</v>
      </c>
      <c r="D562" s="0" t="s">
        <v>1542</v>
      </c>
      <c r="E562" s="0" t="s">
        <v>20</v>
      </c>
      <c r="F562" s="0" t="s">
        <v>1543</v>
      </c>
      <c r="G562" s="0" t="s">
        <v>1543</v>
      </c>
    </row>
    <row r="563" customFormat="false" ht="12.75" hidden="false" customHeight="false" outlineLevel="0" collapsed="false">
      <c r="A563" s="0" t="s">
        <v>1544</v>
      </c>
      <c r="B563" s="0" t="s">
        <v>18</v>
      </c>
      <c r="C563" s="0" t="n">
        <v>1</v>
      </c>
      <c r="D563" s="0" t="s">
        <v>1545</v>
      </c>
      <c r="E563" s="0" t="s">
        <v>20</v>
      </c>
      <c r="F563" s="0" t="s">
        <v>1546</v>
      </c>
      <c r="G563" s="0" t="s">
        <v>1546</v>
      </c>
    </row>
    <row r="564" customFormat="false" ht="12.75" hidden="false" customHeight="false" outlineLevel="0" collapsed="false">
      <c r="A564" s="0" t="s">
        <v>1547</v>
      </c>
      <c r="B564" s="0" t="s">
        <v>18</v>
      </c>
      <c r="C564" s="0" t="n">
        <v>1</v>
      </c>
      <c r="D564" s="0" t="s">
        <v>1548</v>
      </c>
      <c r="E564" s="0" t="s">
        <v>20</v>
      </c>
      <c r="F564" s="0" t="s">
        <v>1549</v>
      </c>
      <c r="G564" s="0" t="s">
        <v>1549</v>
      </c>
    </row>
    <row r="565" customFormat="false" ht="12.75" hidden="false" customHeight="false" outlineLevel="0" collapsed="false">
      <c r="A565" s="0" t="s">
        <v>1550</v>
      </c>
      <c r="B565" s="0" t="s">
        <v>18</v>
      </c>
      <c r="C565" s="0" t="n">
        <v>1</v>
      </c>
      <c r="D565" s="0" t="s">
        <v>1551</v>
      </c>
      <c r="E565" s="0" t="s">
        <v>20</v>
      </c>
      <c r="F565" s="0" t="s">
        <v>1552</v>
      </c>
      <c r="G565" s="0" t="s">
        <v>1552</v>
      </c>
    </row>
    <row r="566" customFormat="false" ht="12.75" hidden="false" customHeight="false" outlineLevel="0" collapsed="false">
      <c r="A566" s="0" t="s">
        <v>1553</v>
      </c>
      <c r="B566" s="0" t="s">
        <v>18</v>
      </c>
      <c r="C566" s="0" t="n">
        <v>1</v>
      </c>
      <c r="D566" s="0" t="s">
        <v>1554</v>
      </c>
      <c r="E566" s="0" t="s">
        <v>20</v>
      </c>
      <c r="F566" s="0" t="s">
        <v>1555</v>
      </c>
      <c r="G566" s="0" t="s">
        <v>1555</v>
      </c>
    </row>
    <row r="567" customFormat="false" ht="12.75" hidden="false" customHeight="false" outlineLevel="0" collapsed="false">
      <c r="A567" s="0" t="s">
        <v>1556</v>
      </c>
      <c r="B567" s="0" t="s">
        <v>18</v>
      </c>
      <c r="C567" s="0" t="n">
        <v>1</v>
      </c>
      <c r="D567" s="0" t="s">
        <v>1557</v>
      </c>
      <c r="E567" s="0" t="s">
        <v>20</v>
      </c>
      <c r="F567" s="0" t="s">
        <v>1558</v>
      </c>
      <c r="G567" s="0" t="s">
        <v>1558</v>
      </c>
    </row>
    <row r="568" customFormat="false" ht="12.75" hidden="false" customHeight="false" outlineLevel="0" collapsed="false">
      <c r="A568" s="0" t="s">
        <v>1559</v>
      </c>
      <c r="B568" s="0" t="s">
        <v>212</v>
      </c>
      <c r="C568" s="0" t="n">
        <v>1</v>
      </c>
      <c r="D568" s="0" t="s">
        <v>1560</v>
      </c>
      <c r="E568" s="0" t="s">
        <v>20</v>
      </c>
      <c r="F568" s="0" t="s">
        <v>1561</v>
      </c>
    </row>
    <row r="569" customFormat="false" ht="12.75" hidden="false" customHeight="false" outlineLevel="0" collapsed="false">
      <c r="A569" s="0" t="s">
        <v>1562</v>
      </c>
      <c r="B569" s="0" t="s">
        <v>18</v>
      </c>
      <c r="C569" s="0" t="n">
        <v>1</v>
      </c>
      <c r="D569" s="0" t="s">
        <v>1563</v>
      </c>
      <c r="E569" s="0" t="s">
        <v>20</v>
      </c>
      <c r="F569" s="0" t="s">
        <v>1564</v>
      </c>
      <c r="G569" s="0" t="s">
        <v>1564</v>
      </c>
    </row>
    <row r="570" customFormat="false" ht="12.75" hidden="false" customHeight="false" outlineLevel="0" collapsed="false">
      <c r="A570" s="0" t="s">
        <v>1565</v>
      </c>
      <c r="B570" s="0" t="s">
        <v>18</v>
      </c>
      <c r="C570" s="0" t="n">
        <v>1</v>
      </c>
      <c r="D570" s="0" t="s">
        <v>1566</v>
      </c>
      <c r="E570" s="0" t="s">
        <v>20</v>
      </c>
      <c r="F570" s="0" t="s">
        <v>1567</v>
      </c>
      <c r="G570" s="0" t="s">
        <v>1567</v>
      </c>
    </row>
    <row r="571" customFormat="false" ht="12.75" hidden="false" customHeight="false" outlineLevel="0" collapsed="false">
      <c r="A571" s="0" t="s">
        <v>1568</v>
      </c>
      <c r="B571" s="0" t="s">
        <v>18</v>
      </c>
      <c r="C571" s="0" t="n">
        <v>1</v>
      </c>
      <c r="D571" s="0" t="s">
        <v>1569</v>
      </c>
      <c r="E571" s="0" t="s">
        <v>20</v>
      </c>
      <c r="F571" s="0" t="s">
        <v>1570</v>
      </c>
      <c r="G571" s="0" t="s">
        <v>1570</v>
      </c>
    </row>
    <row r="572" customFormat="false" ht="12.75" hidden="false" customHeight="false" outlineLevel="0" collapsed="false">
      <c r="A572" s="0" t="s">
        <v>1571</v>
      </c>
      <c r="B572" s="0" t="s">
        <v>212</v>
      </c>
      <c r="C572" s="0" t="n">
        <v>1</v>
      </c>
      <c r="D572" s="0" t="s">
        <v>1572</v>
      </c>
      <c r="E572" s="0" t="s">
        <v>20</v>
      </c>
      <c r="F572" s="0" t="s">
        <v>1573</v>
      </c>
    </row>
    <row r="573" customFormat="false" ht="12.75" hidden="false" customHeight="false" outlineLevel="0" collapsed="false">
      <c r="A573" s="0" t="s">
        <v>1574</v>
      </c>
      <c r="B573" s="0" t="s">
        <v>38</v>
      </c>
      <c r="C573" s="0" t="n">
        <v>1</v>
      </c>
      <c r="D573" s="0" t="s">
        <v>1575</v>
      </c>
      <c r="E573" s="0" t="s">
        <v>20</v>
      </c>
      <c r="F573" s="0" t="s">
        <v>1576</v>
      </c>
      <c r="G573" s="0" t="s">
        <v>1576</v>
      </c>
    </row>
    <row r="574" customFormat="false" ht="12.75" hidden="false" customHeight="false" outlineLevel="0" collapsed="false">
      <c r="A574" s="0" t="s">
        <v>1577</v>
      </c>
      <c r="B574" s="0" t="s">
        <v>18</v>
      </c>
      <c r="C574" s="0" t="n">
        <v>1</v>
      </c>
      <c r="D574" s="0" t="s">
        <v>1578</v>
      </c>
      <c r="E574" s="0" t="s">
        <v>20</v>
      </c>
      <c r="F574" s="0" t="s">
        <v>1579</v>
      </c>
      <c r="G574" s="0" t="s">
        <v>1579</v>
      </c>
    </row>
    <row r="575" customFormat="false" ht="12.75" hidden="false" customHeight="false" outlineLevel="0" collapsed="false">
      <c r="A575" s="0" t="s">
        <v>1580</v>
      </c>
      <c r="B575" s="0" t="s">
        <v>18</v>
      </c>
      <c r="C575" s="0" t="n">
        <v>1</v>
      </c>
      <c r="D575" s="0" t="s">
        <v>1581</v>
      </c>
      <c r="E575" s="0" t="s">
        <v>20</v>
      </c>
      <c r="F575" s="0" t="s">
        <v>1582</v>
      </c>
      <c r="G575" s="0" t="s">
        <v>1582</v>
      </c>
    </row>
    <row r="576" customFormat="false" ht="12.75" hidden="false" customHeight="false" outlineLevel="0" collapsed="false">
      <c r="A576" s="0" t="s">
        <v>1583</v>
      </c>
      <c r="B576" s="0" t="s">
        <v>18</v>
      </c>
      <c r="C576" s="0" t="n">
        <v>1</v>
      </c>
      <c r="D576" s="0" t="s">
        <v>1584</v>
      </c>
      <c r="E576" s="0" t="s">
        <v>20</v>
      </c>
      <c r="F576" s="0" t="s">
        <v>1585</v>
      </c>
      <c r="G576" s="0" t="s">
        <v>1585</v>
      </c>
    </row>
    <row r="577" customFormat="false" ht="12.75" hidden="false" customHeight="false" outlineLevel="0" collapsed="false">
      <c r="A577" s="0" t="s">
        <v>1586</v>
      </c>
      <c r="B577" s="0" t="s">
        <v>18</v>
      </c>
      <c r="C577" s="0" t="n">
        <v>1</v>
      </c>
      <c r="D577" s="0" t="s">
        <v>1587</v>
      </c>
      <c r="E577" s="0" t="s">
        <v>20</v>
      </c>
      <c r="F577" s="0" t="s">
        <v>1588</v>
      </c>
      <c r="G577" s="0" t="s">
        <v>1588</v>
      </c>
    </row>
    <row r="578" customFormat="false" ht="12.75" hidden="false" customHeight="false" outlineLevel="0" collapsed="false">
      <c r="A578" s="0" t="s">
        <v>1589</v>
      </c>
      <c r="B578" s="0" t="s">
        <v>18</v>
      </c>
      <c r="C578" s="0" t="n">
        <v>1</v>
      </c>
      <c r="D578" s="0" t="s">
        <v>1590</v>
      </c>
      <c r="E578" s="0" t="s">
        <v>20</v>
      </c>
      <c r="F578" s="0" t="s">
        <v>1591</v>
      </c>
      <c r="G578" s="0" t="s">
        <v>1591</v>
      </c>
    </row>
    <row r="579" customFormat="false" ht="12.75" hidden="false" customHeight="false" outlineLevel="0" collapsed="false">
      <c r="A579" s="0" t="s">
        <v>1592</v>
      </c>
      <c r="B579" s="0" t="s">
        <v>38</v>
      </c>
      <c r="C579" s="0" t="n">
        <v>1</v>
      </c>
      <c r="D579" s="0" t="s">
        <v>1593</v>
      </c>
      <c r="E579" s="0" t="s">
        <v>20</v>
      </c>
      <c r="F579" s="0" t="s">
        <v>1594</v>
      </c>
      <c r="G579" s="0" t="s">
        <v>1594</v>
      </c>
    </row>
    <row r="580" customFormat="false" ht="12.75" hidden="false" customHeight="false" outlineLevel="0" collapsed="false">
      <c r="A580" s="0" t="s">
        <v>1595</v>
      </c>
      <c r="B580" s="0" t="s">
        <v>18</v>
      </c>
      <c r="C580" s="0" t="n">
        <v>1</v>
      </c>
      <c r="D580" s="0" t="s">
        <v>1596</v>
      </c>
      <c r="E580" s="0" t="s">
        <v>20</v>
      </c>
      <c r="F580" s="0" t="s">
        <v>1597</v>
      </c>
      <c r="G580" s="0" t="s">
        <v>1597</v>
      </c>
    </row>
    <row r="581" customFormat="false" ht="12.75" hidden="false" customHeight="false" outlineLevel="0" collapsed="false">
      <c r="A581" s="0" t="s">
        <v>1598</v>
      </c>
      <c r="B581" s="0" t="s">
        <v>18</v>
      </c>
      <c r="C581" s="0" t="n">
        <v>1</v>
      </c>
      <c r="D581" s="0" t="s">
        <v>1599</v>
      </c>
      <c r="E581" s="0" t="s">
        <v>20</v>
      </c>
      <c r="F581" s="0" t="s">
        <v>1600</v>
      </c>
      <c r="G581" s="0" t="s">
        <v>1600</v>
      </c>
    </row>
    <row r="582" customFormat="false" ht="12.75" hidden="false" customHeight="false" outlineLevel="0" collapsed="false">
      <c r="A582" s="0" t="s">
        <v>1601</v>
      </c>
      <c r="B582" s="0" t="s">
        <v>18</v>
      </c>
      <c r="C582" s="0" t="n">
        <v>1</v>
      </c>
      <c r="D582" s="0" t="s">
        <v>1602</v>
      </c>
      <c r="E582" s="0" t="s">
        <v>20</v>
      </c>
      <c r="F582" s="0" t="s">
        <v>1603</v>
      </c>
      <c r="G582" s="0" t="s">
        <v>1603</v>
      </c>
    </row>
    <row r="583" customFormat="false" ht="12.75" hidden="false" customHeight="false" outlineLevel="0" collapsed="false">
      <c r="A583" s="0" t="s">
        <v>1604</v>
      </c>
      <c r="B583" s="0" t="s">
        <v>18</v>
      </c>
      <c r="C583" s="0" t="n">
        <v>1</v>
      </c>
      <c r="D583" s="0" t="s">
        <v>1605</v>
      </c>
      <c r="E583" s="0" t="s">
        <v>20</v>
      </c>
      <c r="F583" s="0" t="s">
        <v>1606</v>
      </c>
      <c r="G583" s="0" t="s">
        <v>1606</v>
      </c>
    </row>
    <row r="584" customFormat="false" ht="12.75" hidden="false" customHeight="false" outlineLevel="0" collapsed="false">
      <c r="A584" s="0" t="s">
        <v>1607</v>
      </c>
      <c r="B584" s="0" t="s">
        <v>212</v>
      </c>
      <c r="C584" s="0" t="n">
        <v>1</v>
      </c>
      <c r="D584" s="0" t="s">
        <v>1608</v>
      </c>
      <c r="E584" s="0" t="s">
        <v>20</v>
      </c>
      <c r="F584" s="0" t="s">
        <v>1609</v>
      </c>
    </row>
    <row r="585" customFormat="false" ht="12.75" hidden="false" customHeight="false" outlineLevel="0" collapsed="false">
      <c r="A585" s="0" t="s">
        <v>1610</v>
      </c>
      <c r="B585" s="0" t="s">
        <v>18</v>
      </c>
      <c r="C585" s="0" t="n">
        <v>1</v>
      </c>
      <c r="D585" s="0" t="s">
        <v>1611</v>
      </c>
      <c r="E585" s="0" t="s">
        <v>20</v>
      </c>
      <c r="F585" s="0" t="s">
        <v>1612</v>
      </c>
      <c r="G585" s="0" t="s">
        <v>1612</v>
      </c>
    </row>
    <row r="586" customFormat="false" ht="12.75" hidden="false" customHeight="false" outlineLevel="0" collapsed="false">
      <c r="A586" s="0" t="s">
        <v>1613</v>
      </c>
      <c r="B586" s="0" t="s">
        <v>18</v>
      </c>
      <c r="C586" s="0" t="n">
        <v>1</v>
      </c>
      <c r="D586" s="0" t="s">
        <v>1614</v>
      </c>
      <c r="E586" s="0" t="s">
        <v>20</v>
      </c>
      <c r="F586" s="0" t="s">
        <v>1615</v>
      </c>
      <c r="G586" s="0" t="s">
        <v>1615</v>
      </c>
    </row>
    <row r="587" customFormat="false" ht="12.75" hidden="false" customHeight="false" outlineLevel="0" collapsed="false">
      <c r="A587" s="0" t="s">
        <v>1616</v>
      </c>
      <c r="B587" s="0" t="s">
        <v>18</v>
      </c>
      <c r="C587" s="0" t="n">
        <v>1</v>
      </c>
      <c r="D587" s="0" t="s">
        <v>1617</v>
      </c>
      <c r="E587" s="0" t="s">
        <v>20</v>
      </c>
      <c r="F587" s="0" t="s">
        <v>1618</v>
      </c>
      <c r="G587" s="0" t="s">
        <v>1618</v>
      </c>
    </row>
    <row r="588" customFormat="false" ht="12.75" hidden="false" customHeight="false" outlineLevel="0" collapsed="false">
      <c r="A588" s="0" t="s">
        <v>1619</v>
      </c>
      <c r="B588" s="0" t="s">
        <v>18</v>
      </c>
      <c r="C588" s="0" t="n">
        <v>1</v>
      </c>
      <c r="D588" s="0" t="s">
        <v>1620</v>
      </c>
      <c r="E588" s="0" t="s">
        <v>20</v>
      </c>
      <c r="F588" s="0" t="s">
        <v>207</v>
      </c>
      <c r="G588" s="0" t="s">
        <v>207</v>
      </c>
    </row>
    <row r="589" customFormat="false" ht="12.75" hidden="false" customHeight="false" outlineLevel="0" collapsed="false">
      <c r="A589" s="0" t="s">
        <v>1621</v>
      </c>
      <c r="B589" s="0" t="s">
        <v>18</v>
      </c>
      <c r="C589" s="0" t="n">
        <v>1</v>
      </c>
      <c r="D589" s="0" t="s">
        <v>1622</v>
      </c>
      <c r="E589" s="0" t="s">
        <v>20</v>
      </c>
      <c r="F589" s="0" t="s">
        <v>1623</v>
      </c>
      <c r="G589" s="0" t="s">
        <v>1623</v>
      </c>
    </row>
    <row r="590" customFormat="false" ht="12.75" hidden="false" customHeight="false" outlineLevel="0" collapsed="false">
      <c r="A590" s="0" t="s">
        <v>1624</v>
      </c>
      <c r="B590" s="0" t="s">
        <v>18</v>
      </c>
      <c r="C590" s="0" t="n">
        <v>1</v>
      </c>
      <c r="D590" s="0" t="s">
        <v>1625</v>
      </c>
      <c r="E590" s="0" t="s">
        <v>20</v>
      </c>
      <c r="F590" s="0" t="s">
        <v>1626</v>
      </c>
      <c r="G590" s="0" t="s">
        <v>1626</v>
      </c>
    </row>
    <row r="591" customFormat="false" ht="12.75" hidden="false" customHeight="false" outlineLevel="0" collapsed="false">
      <c r="A591" s="0" t="s">
        <v>1627</v>
      </c>
      <c r="B591" s="0" t="s">
        <v>18</v>
      </c>
      <c r="C591" s="0" t="n">
        <v>1</v>
      </c>
      <c r="D591" s="0" t="s">
        <v>1628</v>
      </c>
      <c r="E591" s="0" t="s">
        <v>20</v>
      </c>
      <c r="F591" s="0" t="s">
        <v>1629</v>
      </c>
      <c r="G591" s="0" t="s">
        <v>1629</v>
      </c>
    </row>
    <row r="592" customFormat="false" ht="12.75" hidden="false" customHeight="false" outlineLevel="0" collapsed="false">
      <c r="A592" s="0" t="s">
        <v>1630</v>
      </c>
      <c r="B592" s="0" t="s">
        <v>18</v>
      </c>
      <c r="C592" s="0" t="n">
        <v>1</v>
      </c>
      <c r="D592" s="0" t="s">
        <v>1631</v>
      </c>
      <c r="E592" s="0" t="s">
        <v>20</v>
      </c>
      <c r="F592" s="0" t="s">
        <v>1632</v>
      </c>
      <c r="G592" s="0" t="s">
        <v>1632</v>
      </c>
    </row>
    <row r="593" customFormat="false" ht="12.75" hidden="false" customHeight="false" outlineLevel="0" collapsed="false">
      <c r="A593" s="0" t="s">
        <v>1633</v>
      </c>
      <c r="B593" s="0" t="s">
        <v>18</v>
      </c>
      <c r="C593" s="0" t="n">
        <v>1</v>
      </c>
      <c r="D593" s="0" t="s">
        <v>1634</v>
      </c>
      <c r="E593" s="0" t="s">
        <v>20</v>
      </c>
      <c r="F593" s="0" t="s">
        <v>1635</v>
      </c>
      <c r="G593" s="0" t="s">
        <v>1635</v>
      </c>
    </row>
    <row r="594" customFormat="false" ht="12.75" hidden="false" customHeight="false" outlineLevel="0" collapsed="false">
      <c r="A594" s="0" t="s">
        <v>1636</v>
      </c>
      <c r="B594" s="0" t="s">
        <v>18</v>
      </c>
      <c r="C594" s="0" t="n">
        <v>1</v>
      </c>
      <c r="D594" s="0" t="s">
        <v>1637</v>
      </c>
      <c r="E594" s="0" t="s">
        <v>20</v>
      </c>
      <c r="F594" s="0" t="s">
        <v>1638</v>
      </c>
      <c r="G594" s="0" t="s">
        <v>1638</v>
      </c>
    </row>
    <row r="595" customFormat="false" ht="12.75" hidden="false" customHeight="false" outlineLevel="0" collapsed="false">
      <c r="A595" s="0" t="s">
        <v>1639</v>
      </c>
      <c r="B595" s="0" t="s">
        <v>18</v>
      </c>
      <c r="C595" s="0" t="n">
        <v>1</v>
      </c>
      <c r="D595" s="0" t="s">
        <v>1640</v>
      </c>
      <c r="E595" s="0" t="s">
        <v>20</v>
      </c>
      <c r="F595" s="0" t="s">
        <v>1641</v>
      </c>
      <c r="G595" s="0" t="s">
        <v>1641</v>
      </c>
    </row>
    <row r="596" customFormat="false" ht="12.75" hidden="false" customHeight="false" outlineLevel="0" collapsed="false">
      <c r="A596" s="0" t="s">
        <v>1642</v>
      </c>
      <c r="B596" s="0" t="s">
        <v>18</v>
      </c>
      <c r="C596" s="0" t="n">
        <v>1</v>
      </c>
      <c r="D596" s="0" t="s">
        <v>1643</v>
      </c>
      <c r="E596" s="0" t="s">
        <v>20</v>
      </c>
      <c r="F596" s="0" t="s">
        <v>1644</v>
      </c>
      <c r="G596" s="0" t="s">
        <v>1644</v>
      </c>
    </row>
    <row r="597" customFormat="false" ht="12.75" hidden="false" customHeight="false" outlineLevel="0" collapsed="false">
      <c r="A597" s="0" t="s">
        <v>1645</v>
      </c>
      <c r="B597" s="0" t="s">
        <v>18</v>
      </c>
      <c r="C597" s="0" t="n">
        <v>1</v>
      </c>
      <c r="D597" s="0" t="s">
        <v>1646</v>
      </c>
      <c r="E597" s="0" t="s">
        <v>20</v>
      </c>
      <c r="F597" s="0" t="s">
        <v>1647</v>
      </c>
      <c r="G597" s="0" t="s">
        <v>1647</v>
      </c>
    </row>
    <row r="598" customFormat="false" ht="12.75" hidden="false" customHeight="false" outlineLevel="0" collapsed="false">
      <c r="A598" s="0" t="s">
        <v>1648</v>
      </c>
      <c r="B598" s="0" t="s">
        <v>18</v>
      </c>
      <c r="C598" s="0" t="n">
        <v>1</v>
      </c>
      <c r="D598" s="0" t="s">
        <v>1649</v>
      </c>
      <c r="E598" s="0" t="s">
        <v>20</v>
      </c>
      <c r="F598" s="0" t="s">
        <v>1650</v>
      </c>
      <c r="G598" s="0" t="s">
        <v>1650</v>
      </c>
    </row>
    <row r="599" customFormat="false" ht="12.75" hidden="false" customHeight="false" outlineLevel="0" collapsed="false">
      <c r="A599" s="0" t="s">
        <v>1651</v>
      </c>
      <c r="B599" s="0" t="s">
        <v>18</v>
      </c>
      <c r="C599" s="0" t="n">
        <v>1</v>
      </c>
      <c r="D599" s="0" t="s">
        <v>1652</v>
      </c>
      <c r="E599" s="0" t="s">
        <v>20</v>
      </c>
      <c r="F599" s="0" t="s">
        <v>1653</v>
      </c>
      <c r="G599" s="0" t="s">
        <v>1653</v>
      </c>
    </row>
    <row r="600" customFormat="false" ht="12.75" hidden="false" customHeight="false" outlineLevel="0" collapsed="false">
      <c r="A600" s="0" t="s">
        <v>1654</v>
      </c>
      <c r="B600" s="0" t="s">
        <v>18</v>
      </c>
      <c r="C600" s="0" t="n">
        <v>1</v>
      </c>
      <c r="D600" s="0" t="s">
        <v>1655</v>
      </c>
      <c r="E600" s="0" t="s">
        <v>20</v>
      </c>
      <c r="F600" s="0" t="s">
        <v>1656</v>
      </c>
      <c r="G600" s="0" t="s">
        <v>1656</v>
      </c>
    </row>
    <row r="601" customFormat="false" ht="12.75" hidden="false" customHeight="false" outlineLevel="0" collapsed="false">
      <c r="A601" s="0" t="s">
        <v>1657</v>
      </c>
      <c r="B601" s="0" t="s">
        <v>18</v>
      </c>
      <c r="C601" s="0" t="n">
        <v>1</v>
      </c>
      <c r="D601" s="0" t="s">
        <v>1658</v>
      </c>
      <c r="E601" s="0" t="s">
        <v>20</v>
      </c>
      <c r="F601" s="0" t="s">
        <v>1659</v>
      </c>
      <c r="G601" s="0" t="s">
        <v>1659</v>
      </c>
    </row>
    <row r="602" customFormat="false" ht="12.75" hidden="false" customHeight="false" outlineLevel="0" collapsed="false">
      <c r="A602" s="0" t="s">
        <v>1660</v>
      </c>
      <c r="B602" s="0" t="s">
        <v>18</v>
      </c>
      <c r="C602" s="0" t="n">
        <v>1</v>
      </c>
      <c r="D602" s="0" t="s">
        <v>1661</v>
      </c>
      <c r="E602" s="0" t="s">
        <v>20</v>
      </c>
      <c r="F602" s="0" t="s">
        <v>1662</v>
      </c>
      <c r="G602" s="0" t="s">
        <v>1662</v>
      </c>
    </row>
    <row r="603" customFormat="false" ht="12.75" hidden="false" customHeight="false" outlineLevel="0" collapsed="false">
      <c r="A603" s="0" t="s">
        <v>1663</v>
      </c>
      <c r="B603" s="0" t="s">
        <v>38</v>
      </c>
      <c r="C603" s="0" t="n">
        <v>1</v>
      </c>
      <c r="D603" s="0" t="s">
        <v>1664</v>
      </c>
      <c r="E603" s="0" t="s">
        <v>20</v>
      </c>
      <c r="F603" s="0" t="s">
        <v>1665</v>
      </c>
      <c r="G603" s="0" t="s">
        <v>1665</v>
      </c>
    </row>
    <row r="604" customFormat="false" ht="12.75" hidden="false" customHeight="false" outlineLevel="0" collapsed="false">
      <c r="A604" s="0" t="s">
        <v>1666</v>
      </c>
      <c r="B604" s="0" t="s">
        <v>18</v>
      </c>
      <c r="C604" s="0" t="n">
        <v>1</v>
      </c>
      <c r="D604" s="0" t="s">
        <v>1667</v>
      </c>
      <c r="E604" s="0" t="s">
        <v>20</v>
      </c>
      <c r="F604" s="0" t="s">
        <v>1668</v>
      </c>
      <c r="G604" s="0" t="s">
        <v>1668</v>
      </c>
    </row>
    <row r="605" customFormat="false" ht="12.75" hidden="false" customHeight="false" outlineLevel="0" collapsed="false">
      <c r="A605" s="0" t="s">
        <v>1669</v>
      </c>
      <c r="B605" s="0" t="s">
        <v>18</v>
      </c>
      <c r="C605" s="0" t="n">
        <v>1</v>
      </c>
      <c r="D605" s="0" t="s">
        <v>1670</v>
      </c>
      <c r="E605" s="0" t="s">
        <v>20</v>
      </c>
      <c r="F605" s="0" t="s">
        <v>1671</v>
      </c>
      <c r="G605" s="0" t="s">
        <v>1671</v>
      </c>
    </row>
    <row r="606" customFormat="false" ht="12.75" hidden="false" customHeight="false" outlineLevel="0" collapsed="false">
      <c r="A606" s="0" t="s">
        <v>1672</v>
      </c>
      <c r="B606" s="0" t="s">
        <v>18</v>
      </c>
      <c r="C606" s="0" t="n">
        <v>1</v>
      </c>
      <c r="D606" s="0" t="s">
        <v>1673</v>
      </c>
      <c r="E606" s="0" t="s">
        <v>20</v>
      </c>
      <c r="F606" s="0" t="s">
        <v>1674</v>
      </c>
      <c r="G606" s="0" t="s">
        <v>1674</v>
      </c>
    </row>
    <row r="607" customFormat="false" ht="12.75" hidden="false" customHeight="false" outlineLevel="0" collapsed="false">
      <c r="A607" s="0" t="s">
        <v>1675</v>
      </c>
      <c r="B607" s="0" t="s">
        <v>18</v>
      </c>
      <c r="C607" s="0" t="n">
        <v>1</v>
      </c>
      <c r="D607" s="0" t="s">
        <v>1676</v>
      </c>
      <c r="E607" s="0" t="s">
        <v>20</v>
      </c>
      <c r="F607" s="0" t="s">
        <v>1677</v>
      </c>
      <c r="G607" s="0" t="s">
        <v>1677</v>
      </c>
    </row>
    <row r="608" customFormat="false" ht="12.75" hidden="false" customHeight="false" outlineLevel="0" collapsed="false">
      <c r="A608" s="0" t="s">
        <v>1678</v>
      </c>
      <c r="B608" s="0" t="s">
        <v>18</v>
      </c>
      <c r="C608" s="0" t="n">
        <v>1</v>
      </c>
      <c r="D608" s="0" t="s">
        <v>1679</v>
      </c>
      <c r="E608" s="0" t="s">
        <v>20</v>
      </c>
      <c r="F608" s="0" t="s">
        <v>1680</v>
      </c>
      <c r="G608" s="0" t="s">
        <v>1680</v>
      </c>
    </row>
    <row r="609" customFormat="false" ht="12.75" hidden="false" customHeight="false" outlineLevel="0" collapsed="false">
      <c r="A609" s="0" t="s">
        <v>1681</v>
      </c>
      <c r="B609" s="0" t="s">
        <v>18</v>
      </c>
      <c r="C609" s="0" t="n">
        <v>1</v>
      </c>
      <c r="D609" s="0" t="s">
        <v>1682</v>
      </c>
      <c r="E609" s="0" t="s">
        <v>20</v>
      </c>
      <c r="F609" s="0" t="s">
        <v>1683</v>
      </c>
      <c r="G609" s="0" t="s">
        <v>1683</v>
      </c>
    </row>
    <row r="610" customFormat="false" ht="12.75" hidden="false" customHeight="false" outlineLevel="0" collapsed="false">
      <c r="A610" s="0" t="s">
        <v>1684</v>
      </c>
      <c r="B610" s="0" t="s">
        <v>18</v>
      </c>
      <c r="C610" s="0" t="n">
        <v>1</v>
      </c>
      <c r="D610" s="0" t="s">
        <v>1685</v>
      </c>
      <c r="E610" s="0" t="s">
        <v>20</v>
      </c>
      <c r="F610" s="0" t="s">
        <v>1686</v>
      </c>
      <c r="G610" s="0" t="s">
        <v>1686</v>
      </c>
    </row>
    <row r="611" customFormat="false" ht="12.75" hidden="false" customHeight="false" outlineLevel="0" collapsed="false">
      <c r="A611" s="0" t="s">
        <v>1687</v>
      </c>
      <c r="B611" s="0" t="s">
        <v>38</v>
      </c>
      <c r="C611" s="0" t="n">
        <v>1</v>
      </c>
      <c r="D611" s="0" t="s">
        <v>1688</v>
      </c>
      <c r="E611" s="0" t="s">
        <v>20</v>
      </c>
      <c r="F611" s="0" t="s">
        <v>1689</v>
      </c>
      <c r="G611" s="0" t="s">
        <v>1689</v>
      </c>
    </row>
    <row r="612" customFormat="false" ht="12.75" hidden="false" customHeight="false" outlineLevel="0" collapsed="false">
      <c r="A612" s="0" t="s">
        <v>1690</v>
      </c>
      <c r="B612" s="0" t="s">
        <v>18</v>
      </c>
      <c r="C612" s="0" t="n">
        <v>1</v>
      </c>
      <c r="D612" s="0" t="s">
        <v>1691</v>
      </c>
      <c r="E612" s="0" t="s">
        <v>20</v>
      </c>
      <c r="F612" s="0" t="s">
        <v>1692</v>
      </c>
      <c r="G612" s="0" t="s">
        <v>1692</v>
      </c>
    </row>
    <row r="613" customFormat="false" ht="12.75" hidden="false" customHeight="false" outlineLevel="0" collapsed="false">
      <c r="A613" s="0" t="s">
        <v>1693</v>
      </c>
      <c r="B613" s="0" t="s">
        <v>18</v>
      </c>
      <c r="C613" s="0" t="n">
        <v>1</v>
      </c>
      <c r="D613" s="0" t="s">
        <v>1694</v>
      </c>
      <c r="E613" s="0" t="s">
        <v>20</v>
      </c>
      <c r="F613" s="0" t="s">
        <v>1695</v>
      </c>
      <c r="G613" s="0" t="s">
        <v>1695</v>
      </c>
    </row>
    <row r="614" customFormat="false" ht="12.75" hidden="false" customHeight="false" outlineLevel="0" collapsed="false">
      <c r="A614" s="0" t="s">
        <v>1696</v>
      </c>
      <c r="B614" s="0" t="s">
        <v>18</v>
      </c>
      <c r="C614" s="0" t="n">
        <v>1</v>
      </c>
      <c r="D614" s="0" t="s">
        <v>1697</v>
      </c>
      <c r="E614" s="0" t="s">
        <v>20</v>
      </c>
      <c r="F614" s="0" t="s">
        <v>1698</v>
      </c>
      <c r="G614" s="0" t="s">
        <v>1698</v>
      </c>
    </row>
    <row r="615" customFormat="false" ht="12.75" hidden="false" customHeight="false" outlineLevel="0" collapsed="false">
      <c r="A615" s="0" t="s">
        <v>1699</v>
      </c>
      <c r="B615" s="0" t="s">
        <v>18</v>
      </c>
      <c r="C615" s="0" t="n">
        <v>1</v>
      </c>
      <c r="D615" s="0" t="s">
        <v>1700</v>
      </c>
      <c r="E615" s="0" t="s">
        <v>20</v>
      </c>
      <c r="F615" s="0" t="s">
        <v>1701</v>
      </c>
      <c r="G615" s="0" t="s">
        <v>1701</v>
      </c>
    </row>
    <row r="616" customFormat="false" ht="12.75" hidden="false" customHeight="false" outlineLevel="0" collapsed="false">
      <c r="A616" s="0" t="s">
        <v>1702</v>
      </c>
      <c r="B616" s="0" t="s">
        <v>18</v>
      </c>
      <c r="C616" s="0" t="n">
        <v>1</v>
      </c>
      <c r="D616" s="0" t="s">
        <v>1703</v>
      </c>
      <c r="E616" s="0" t="s">
        <v>20</v>
      </c>
      <c r="F616" s="0" t="s">
        <v>1704</v>
      </c>
      <c r="G616" s="0" t="s">
        <v>1704</v>
      </c>
    </row>
    <row r="617" customFormat="false" ht="12.75" hidden="false" customHeight="false" outlineLevel="0" collapsed="false">
      <c r="A617" s="0" t="s">
        <v>1705</v>
      </c>
      <c r="B617" s="0" t="s">
        <v>18</v>
      </c>
      <c r="C617" s="0" t="n">
        <v>1</v>
      </c>
      <c r="D617" s="0" t="s">
        <v>1706</v>
      </c>
      <c r="E617" s="0" t="s">
        <v>20</v>
      </c>
      <c r="F617" s="0" t="s">
        <v>1707</v>
      </c>
      <c r="G617" s="0" t="s">
        <v>1707</v>
      </c>
    </row>
    <row r="618" customFormat="false" ht="12.75" hidden="false" customHeight="false" outlineLevel="0" collapsed="false">
      <c r="A618" s="0" t="s">
        <v>1708</v>
      </c>
      <c r="B618" s="0" t="s">
        <v>18</v>
      </c>
      <c r="C618" s="0" t="n">
        <v>1</v>
      </c>
      <c r="D618" s="0" t="s">
        <v>1709</v>
      </c>
      <c r="E618" s="0" t="s">
        <v>20</v>
      </c>
      <c r="F618" s="0" t="s">
        <v>1710</v>
      </c>
      <c r="G618" s="0" t="s">
        <v>1710</v>
      </c>
    </row>
    <row r="619" customFormat="false" ht="12.75" hidden="false" customHeight="false" outlineLevel="0" collapsed="false">
      <c r="A619" s="0" t="s">
        <v>1711</v>
      </c>
      <c r="B619" s="0" t="s">
        <v>18</v>
      </c>
      <c r="C619" s="0" t="n">
        <v>1</v>
      </c>
      <c r="D619" s="0" t="s">
        <v>1712</v>
      </c>
      <c r="E619" s="0" t="s">
        <v>20</v>
      </c>
      <c r="F619" s="0" t="s">
        <v>1713</v>
      </c>
      <c r="G619" s="0" t="s">
        <v>1713</v>
      </c>
    </row>
    <row r="620" customFormat="false" ht="12.75" hidden="false" customHeight="false" outlineLevel="0" collapsed="false">
      <c r="A620" s="0" t="s">
        <v>1714</v>
      </c>
      <c r="B620" s="0" t="s">
        <v>38</v>
      </c>
      <c r="C620" s="0" t="n">
        <v>1</v>
      </c>
      <c r="D620" s="0" t="s">
        <v>1715</v>
      </c>
      <c r="E620" s="0" t="s">
        <v>20</v>
      </c>
      <c r="F620" s="0" t="s">
        <v>1716</v>
      </c>
      <c r="G620" s="0" t="s">
        <v>1716</v>
      </c>
    </row>
    <row r="621" customFormat="false" ht="12.75" hidden="false" customHeight="false" outlineLevel="0" collapsed="false">
      <c r="A621" s="0" t="s">
        <v>1717</v>
      </c>
      <c r="B621" s="0" t="s">
        <v>38</v>
      </c>
      <c r="C621" s="0" t="n">
        <v>1</v>
      </c>
      <c r="D621" s="0" t="s">
        <v>1718</v>
      </c>
      <c r="E621" s="0" t="s">
        <v>20</v>
      </c>
      <c r="F621" s="0" t="s">
        <v>1719</v>
      </c>
      <c r="G621" s="0" t="s">
        <v>1719</v>
      </c>
    </row>
    <row r="622" customFormat="false" ht="12.75" hidden="false" customHeight="false" outlineLevel="0" collapsed="false">
      <c r="A622" s="0" t="s">
        <v>1720</v>
      </c>
      <c r="B622" s="0" t="s">
        <v>38</v>
      </c>
      <c r="C622" s="0" t="n">
        <v>1</v>
      </c>
      <c r="D622" s="0" t="s">
        <v>1721</v>
      </c>
      <c r="E622" s="0" t="s">
        <v>20</v>
      </c>
      <c r="F622" s="0" t="s">
        <v>1722</v>
      </c>
      <c r="G622" s="0" t="s">
        <v>1722</v>
      </c>
    </row>
    <row r="623" customFormat="false" ht="12.75" hidden="false" customHeight="false" outlineLevel="0" collapsed="false">
      <c r="A623" s="0" t="s">
        <v>1723</v>
      </c>
      <c r="B623" s="0" t="s">
        <v>18</v>
      </c>
      <c r="C623" s="0" t="n">
        <v>1</v>
      </c>
      <c r="D623" s="0" t="s">
        <v>1724</v>
      </c>
      <c r="E623" s="0" t="s">
        <v>20</v>
      </c>
      <c r="F623" s="0" t="s">
        <v>1725</v>
      </c>
      <c r="G623" s="0" t="s">
        <v>1725</v>
      </c>
    </row>
    <row r="624" customFormat="false" ht="12.75" hidden="false" customHeight="false" outlineLevel="0" collapsed="false">
      <c r="A624" s="0" t="s">
        <v>1726</v>
      </c>
      <c r="B624" s="0" t="s">
        <v>38</v>
      </c>
      <c r="C624" s="0" t="n">
        <v>1</v>
      </c>
      <c r="D624" s="0" t="s">
        <v>1727</v>
      </c>
      <c r="E624" s="0" t="s">
        <v>20</v>
      </c>
      <c r="F624" s="0" t="s">
        <v>1728</v>
      </c>
      <c r="G624" s="0" t="s">
        <v>1728</v>
      </c>
    </row>
    <row r="625" customFormat="false" ht="12.75" hidden="false" customHeight="false" outlineLevel="0" collapsed="false">
      <c r="A625" s="0" t="s">
        <v>1729</v>
      </c>
      <c r="B625" s="0" t="s">
        <v>18</v>
      </c>
      <c r="C625" s="0" t="n">
        <v>1</v>
      </c>
      <c r="D625" s="0" t="s">
        <v>1730</v>
      </c>
      <c r="E625" s="0" t="s">
        <v>20</v>
      </c>
      <c r="F625" s="0" t="s">
        <v>1731</v>
      </c>
      <c r="G625" s="0" t="s">
        <v>1731</v>
      </c>
    </row>
    <row r="626" customFormat="false" ht="12.75" hidden="false" customHeight="false" outlineLevel="0" collapsed="false">
      <c r="A626" s="0" t="s">
        <v>1732</v>
      </c>
      <c r="B626" s="0" t="s">
        <v>18</v>
      </c>
      <c r="C626" s="0" t="n">
        <v>1</v>
      </c>
      <c r="D626" s="0" t="s">
        <v>1733</v>
      </c>
      <c r="E626" s="0" t="s">
        <v>20</v>
      </c>
      <c r="F626" s="0" t="s">
        <v>1734</v>
      </c>
      <c r="G626" s="0" t="s">
        <v>1734</v>
      </c>
    </row>
    <row r="627" customFormat="false" ht="12.75" hidden="false" customHeight="false" outlineLevel="0" collapsed="false">
      <c r="A627" s="0" t="s">
        <v>1735</v>
      </c>
      <c r="B627" s="0" t="s">
        <v>38</v>
      </c>
      <c r="C627" s="0" t="n">
        <v>1</v>
      </c>
      <c r="D627" s="0" t="s">
        <v>1736</v>
      </c>
      <c r="E627" s="0" t="s">
        <v>20</v>
      </c>
      <c r="F627" s="0" t="s">
        <v>1737</v>
      </c>
      <c r="G627" s="0" t="s">
        <v>1737</v>
      </c>
    </row>
    <row r="628" customFormat="false" ht="12.75" hidden="false" customHeight="false" outlineLevel="0" collapsed="false">
      <c r="A628" s="0" t="s">
        <v>1738</v>
      </c>
      <c r="B628" s="0" t="s">
        <v>18</v>
      </c>
      <c r="C628" s="0" t="n">
        <v>1</v>
      </c>
      <c r="D628" s="0" t="s">
        <v>1739</v>
      </c>
      <c r="E628" s="0" t="s">
        <v>20</v>
      </c>
      <c r="F628" s="0" t="s">
        <v>1740</v>
      </c>
      <c r="G628" s="0" t="s">
        <v>1740</v>
      </c>
    </row>
    <row r="629" customFormat="false" ht="12.75" hidden="false" customHeight="false" outlineLevel="0" collapsed="false">
      <c r="A629" s="0" t="s">
        <v>1741</v>
      </c>
      <c r="B629" s="0" t="s">
        <v>18</v>
      </c>
      <c r="C629" s="0" t="n">
        <v>1</v>
      </c>
      <c r="D629" s="0" t="s">
        <v>1742</v>
      </c>
      <c r="E629" s="0" t="s">
        <v>20</v>
      </c>
      <c r="F629" s="0" t="s">
        <v>1743</v>
      </c>
      <c r="G629" s="0" t="s">
        <v>1743</v>
      </c>
    </row>
    <row r="630" customFormat="false" ht="12.75" hidden="false" customHeight="false" outlineLevel="0" collapsed="false">
      <c r="A630" s="0" t="s">
        <v>1744</v>
      </c>
      <c r="B630" s="0" t="s">
        <v>18</v>
      </c>
      <c r="C630" s="0" t="n">
        <v>1</v>
      </c>
      <c r="D630" s="0" t="s">
        <v>1745</v>
      </c>
      <c r="E630" s="0" t="s">
        <v>20</v>
      </c>
      <c r="F630" s="0" t="s">
        <v>1746</v>
      </c>
      <c r="G630" s="0" t="s">
        <v>1746</v>
      </c>
    </row>
    <row r="631" customFormat="false" ht="12.75" hidden="false" customHeight="false" outlineLevel="0" collapsed="false">
      <c r="A631" s="0" t="s">
        <v>1747</v>
      </c>
      <c r="B631" s="0" t="s">
        <v>18</v>
      </c>
      <c r="C631" s="0" t="n">
        <v>1</v>
      </c>
      <c r="D631" s="0" t="s">
        <v>1748</v>
      </c>
      <c r="E631" s="0" t="s">
        <v>20</v>
      </c>
      <c r="F631" s="0" t="s">
        <v>1749</v>
      </c>
      <c r="G631" s="0" t="s">
        <v>1749</v>
      </c>
    </row>
    <row r="632" customFormat="false" ht="12.75" hidden="false" customHeight="false" outlineLevel="0" collapsed="false">
      <c r="A632" s="0" t="s">
        <v>1750</v>
      </c>
      <c r="B632" s="0" t="s">
        <v>18</v>
      </c>
      <c r="C632" s="0" t="n">
        <v>1</v>
      </c>
      <c r="D632" s="0" t="s">
        <v>1751</v>
      </c>
      <c r="E632" s="0" t="s">
        <v>20</v>
      </c>
      <c r="F632" s="0" t="s">
        <v>1752</v>
      </c>
      <c r="G632" s="0" t="s">
        <v>1752</v>
      </c>
    </row>
    <row r="633" customFormat="false" ht="12.75" hidden="false" customHeight="false" outlineLevel="0" collapsed="false">
      <c r="A633" s="0" t="s">
        <v>1753</v>
      </c>
      <c r="B633" s="0" t="s">
        <v>18</v>
      </c>
      <c r="C633" s="0" t="n">
        <v>1</v>
      </c>
      <c r="D633" s="0" t="s">
        <v>1754</v>
      </c>
      <c r="E633" s="0" t="s">
        <v>20</v>
      </c>
      <c r="F633" s="0" t="s">
        <v>1755</v>
      </c>
      <c r="G633" s="0" t="s">
        <v>1755</v>
      </c>
    </row>
    <row r="634" customFormat="false" ht="12.75" hidden="false" customHeight="false" outlineLevel="0" collapsed="false">
      <c r="A634" s="0" t="s">
        <v>1756</v>
      </c>
      <c r="B634" s="0" t="s">
        <v>18</v>
      </c>
      <c r="C634" s="0" t="n">
        <v>1</v>
      </c>
      <c r="D634" s="0" t="s">
        <v>1757</v>
      </c>
      <c r="E634" s="0" t="s">
        <v>20</v>
      </c>
      <c r="F634" s="0" t="s">
        <v>1758</v>
      </c>
      <c r="G634" s="0" t="s">
        <v>1758</v>
      </c>
    </row>
    <row r="635" customFormat="false" ht="12.75" hidden="false" customHeight="false" outlineLevel="0" collapsed="false">
      <c r="A635" s="0" t="s">
        <v>1759</v>
      </c>
      <c r="B635" s="0" t="s">
        <v>18</v>
      </c>
      <c r="C635" s="0" t="n">
        <v>1</v>
      </c>
      <c r="D635" s="0" t="s">
        <v>1760</v>
      </c>
      <c r="E635" s="0" t="s">
        <v>20</v>
      </c>
      <c r="F635" s="0" t="s">
        <v>1761</v>
      </c>
      <c r="G635" s="0" t="s">
        <v>1761</v>
      </c>
    </row>
    <row r="636" customFormat="false" ht="12.75" hidden="false" customHeight="false" outlineLevel="0" collapsed="false">
      <c r="A636" s="0" t="s">
        <v>1762</v>
      </c>
      <c r="B636" s="0" t="s">
        <v>18</v>
      </c>
      <c r="C636" s="0" t="n">
        <v>1</v>
      </c>
      <c r="D636" s="0" t="s">
        <v>1763</v>
      </c>
      <c r="E636" s="0" t="s">
        <v>20</v>
      </c>
      <c r="F636" s="0" t="s">
        <v>1764</v>
      </c>
      <c r="G636" s="0" t="s">
        <v>1764</v>
      </c>
    </row>
    <row r="637" customFormat="false" ht="12.75" hidden="false" customHeight="false" outlineLevel="0" collapsed="false">
      <c r="A637" s="0" t="s">
        <v>1765</v>
      </c>
      <c r="B637" s="0" t="s">
        <v>38</v>
      </c>
      <c r="C637" s="0" t="n">
        <v>1</v>
      </c>
      <c r="D637" s="0" t="s">
        <v>1766</v>
      </c>
      <c r="E637" s="0" t="s">
        <v>20</v>
      </c>
      <c r="F637" s="0" t="s">
        <v>1767</v>
      </c>
      <c r="G637" s="0" t="s">
        <v>1767</v>
      </c>
    </row>
    <row r="638" customFormat="false" ht="12.75" hidden="false" customHeight="false" outlineLevel="0" collapsed="false">
      <c r="A638" s="0" t="s">
        <v>1768</v>
      </c>
      <c r="B638" s="0" t="s">
        <v>18</v>
      </c>
      <c r="C638" s="0" t="n">
        <v>1</v>
      </c>
      <c r="D638" s="0" t="s">
        <v>1769</v>
      </c>
      <c r="E638" s="0" t="s">
        <v>20</v>
      </c>
      <c r="F638" s="0" t="s">
        <v>1770</v>
      </c>
      <c r="G638" s="0" t="s">
        <v>1770</v>
      </c>
    </row>
    <row r="639" customFormat="false" ht="12.75" hidden="false" customHeight="false" outlineLevel="0" collapsed="false">
      <c r="A639" s="0" t="s">
        <v>1771</v>
      </c>
      <c r="B639" s="0" t="s">
        <v>18</v>
      </c>
      <c r="C639" s="0" t="n">
        <v>1</v>
      </c>
      <c r="D639" s="0" t="s">
        <v>1772</v>
      </c>
      <c r="E639" s="0" t="s">
        <v>20</v>
      </c>
      <c r="F639" s="0" t="s">
        <v>1773</v>
      </c>
      <c r="G639" s="0" t="s">
        <v>1773</v>
      </c>
    </row>
    <row r="640" customFormat="false" ht="12.75" hidden="false" customHeight="false" outlineLevel="0" collapsed="false">
      <c r="A640" s="0" t="s">
        <v>1774</v>
      </c>
      <c r="B640" s="0" t="s">
        <v>18</v>
      </c>
      <c r="C640" s="0" t="n">
        <v>1</v>
      </c>
      <c r="D640" s="0" t="s">
        <v>1775</v>
      </c>
      <c r="E640" s="0" t="s">
        <v>20</v>
      </c>
      <c r="F640" s="0" t="s">
        <v>1776</v>
      </c>
      <c r="G640" s="0" t="s">
        <v>1776</v>
      </c>
    </row>
    <row r="641" customFormat="false" ht="12.75" hidden="false" customHeight="false" outlineLevel="0" collapsed="false">
      <c r="A641" s="0" t="s">
        <v>1777</v>
      </c>
      <c r="B641" s="0" t="s">
        <v>18</v>
      </c>
      <c r="C641" s="0" t="n">
        <v>1</v>
      </c>
      <c r="D641" s="0" t="s">
        <v>1778</v>
      </c>
      <c r="E641" s="0" t="s">
        <v>20</v>
      </c>
      <c r="F641" s="0" t="s">
        <v>1779</v>
      </c>
      <c r="G641" s="0" t="s">
        <v>1779</v>
      </c>
    </row>
    <row r="642" customFormat="false" ht="12.75" hidden="false" customHeight="false" outlineLevel="0" collapsed="false">
      <c r="A642" s="0" t="s">
        <v>1780</v>
      </c>
      <c r="B642" s="0" t="s">
        <v>18</v>
      </c>
      <c r="C642" s="0" t="n">
        <v>1</v>
      </c>
      <c r="D642" s="0" t="s">
        <v>1781</v>
      </c>
      <c r="E642" s="0" t="s">
        <v>20</v>
      </c>
      <c r="F642" s="0" t="s">
        <v>1782</v>
      </c>
      <c r="G642" s="0" t="s">
        <v>1782</v>
      </c>
    </row>
    <row r="643" customFormat="false" ht="12.75" hidden="false" customHeight="false" outlineLevel="0" collapsed="false">
      <c r="A643" s="0" t="s">
        <v>1783</v>
      </c>
      <c r="B643" s="0" t="s">
        <v>18</v>
      </c>
      <c r="C643" s="0" t="n">
        <v>1</v>
      </c>
      <c r="D643" s="0" t="s">
        <v>1784</v>
      </c>
      <c r="E643" s="0" t="s">
        <v>20</v>
      </c>
      <c r="F643" s="0" t="s">
        <v>1785</v>
      </c>
      <c r="G643" s="0" t="s">
        <v>1785</v>
      </c>
    </row>
    <row r="644" customFormat="false" ht="12.75" hidden="false" customHeight="false" outlineLevel="0" collapsed="false">
      <c r="A644" s="0" t="s">
        <v>1786</v>
      </c>
      <c r="B644" s="0" t="s">
        <v>18</v>
      </c>
      <c r="C644" s="0" t="n">
        <v>1</v>
      </c>
      <c r="D644" s="0" t="s">
        <v>1787</v>
      </c>
      <c r="E644" s="0" t="s">
        <v>20</v>
      </c>
      <c r="F644" s="0" t="s">
        <v>1788</v>
      </c>
      <c r="G644" s="0" t="s">
        <v>1788</v>
      </c>
    </row>
    <row r="645" customFormat="false" ht="12.75" hidden="false" customHeight="false" outlineLevel="0" collapsed="false">
      <c r="A645" s="0" t="s">
        <v>1789</v>
      </c>
      <c r="B645" s="0" t="s">
        <v>18</v>
      </c>
      <c r="C645" s="0" t="n">
        <v>1</v>
      </c>
      <c r="D645" s="0" t="s">
        <v>1790</v>
      </c>
      <c r="E645" s="0" t="s">
        <v>20</v>
      </c>
      <c r="F645" s="0" t="s">
        <v>1791</v>
      </c>
      <c r="G645" s="0" t="s">
        <v>1791</v>
      </c>
    </row>
    <row r="646" customFormat="false" ht="12.75" hidden="false" customHeight="false" outlineLevel="0" collapsed="false">
      <c r="A646" s="0" t="s">
        <v>1792</v>
      </c>
      <c r="B646" s="0" t="s">
        <v>18</v>
      </c>
      <c r="C646" s="0" t="n">
        <v>1</v>
      </c>
      <c r="D646" s="0" t="s">
        <v>1793</v>
      </c>
      <c r="E646" s="0" t="s">
        <v>20</v>
      </c>
      <c r="F646" s="0" t="s">
        <v>1794</v>
      </c>
      <c r="G646" s="0" t="s">
        <v>1794</v>
      </c>
    </row>
    <row r="647" customFormat="false" ht="12.75" hidden="false" customHeight="false" outlineLevel="0" collapsed="false">
      <c r="A647" s="0" t="s">
        <v>1795</v>
      </c>
      <c r="B647" s="0" t="s">
        <v>18</v>
      </c>
      <c r="C647" s="0" t="n">
        <v>1</v>
      </c>
      <c r="D647" s="0" t="s">
        <v>1796</v>
      </c>
      <c r="E647" s="0" t="s">
        <v>20</v>
      </c>
      <c r="F647" s="0" t="s">
        <v>1797</v>
      </c>
      <c r="G647" s="0" t="s">
        <v>1797</v>
      </c>
    </row>
    <row r="648" customFormat="false" ht="12.75" hidden="false" customHeight="false" outlineLevel="0" collapsed="false">
      <c r="A648" s="0" t="s">
        <v>1798</v>
      </c>
      <c r="B648" s="0" t="s">
        <v>212</v>
      </c>
      <c r="C648" s="0" t="n">
        <v>1</v>
      </c>
      <c r="D648" s="0" t="s">
        <v>1799</v>
      </c>
      <c r="E648" s="0" t="s">
        <v>20</v>
      </c>
      <c r="F648" s="0" t="s">
        <v>1800</v>
      </c>
    </row>
    <row r="649" customFormat="false" ht="12.75" hidden="false" customHeight="false" outlineLevel="0" collapsed="false">
      <c r="A649" s="0" t="s">
        <v>1801</v>
      </c>
      <c r="B649" s="0" t="s">
        <v>212</v>
      </c>
      <c r="C649" s="0" t="n">
        <v>1</v>
      </c>
      <c r="D649" s="0" t="s">
        <v>1802</v>
      </c>
      <c r="E649" s="0" t="s">
        <v>20</v>
      </c>
      <c r="F649" s="0" t="s">
        <v>1803</v>
      </c>
    </row>
    <row r="650" customFormat="false" ht="12.75" hidden="false" customHeight="false" outlineLevel="0" collapsed="false">
      <c r="A650" s="0" t="s">
        <v>1804</v>
      </c>
      <c r="B650" s="0" t="s">
        <v>18</v>
      </c>
      <c r="C650" s="0" t="n">
        <v>1</v>
      </c>
      <c r="D650" s="0" t="s">
        <v>1805</v>
      </c>
      <c r="E650" s="0" t="s">
        <v>20</v>
      </c>
      <c r="F650" s="0" t="s">
        <v>1407</v>
      </c>
      <c r="G650" s="0" t="s">
        <v>1407</v>
      </c>
    </row>
    <row r="651" customFormat="false" ht="12.75" hidden="false" customHeight="false" outlineLevel="0" collapsed="false">
      <c r="A651" s="0" t="s">
        <v>1806</v>
      </c>
      <c r="B651" s="0" t="s">
        <v>18</v>
      </c>
      <c r="C651" s="0" t="n">
        <v>1</v>
      </c>
      <c r="D651" s="0" t="s">
        <v>1807</v>
      </c>
      <c r="E651" s="0" t="s">
        <v>20</v>
      </c>
      <c r="F651" s="0" t="s">
        <v>1808</v>
      </c>
      <c r="G651" s="0" t="s">
        <v>1808</v>
      </c>
    </row>
    <row r="652" customFormat="false" ht="12.75" hidden="false" customHeight="false" outlineLevel="0" collapsed="false">
      <c r="A652" s="0" t="s">
        <v>1809</v>
      </c>
      <c r="B652" s="0" t="s">
        <v>18</v>
      </c>
      <c r="C652" s="0" t="n">
        <v>1</v>
      </c>
      <c r="D652" s="0" t="s">
        <v>1810</v>
      </c>
      <c r="E652" s="0" t="s">
        <v>20</v>
      </c>
      <c r="F652" s="0" t="s">
        <v>1811</v>
      </c>
      <c r="G652" s="0" t="s">
        <v>1811</v>
      </c>
    </row>
    <row r="653" customFormat="false" ht="12.75" hidden="false" customHeight="false" outlineLevel="0" collapsed="false">
      <c r="A653" s="0" t="s">
        <v>1812</v>
      </c>
      <c r="B653" s="0" t="s">
        <v>18</v>
      </c>
      <c r="C653" s="0" t="n">
        <v>1</v>
      </c>
      <c r="D653" s="0" t="s">
        <v>1813</v>
      </c>
      <c r="E653" s="0" t="s">
        <v>20</v>
      </c>
      <c r="F653" s="0" t="s">
        <v>1814</v>
      </c>
      <c r="G653" s="0" t="s">
        <v>1814</v>
      </c>
    </row>
    <row r="654" customFormat="false" ht="12.75" hidden="false" customHeight="false" outlineLevel="0" collapsed="false">
      <c r="A654" s="0" t="s">
        <v>1815</v>
      </c>
      <c r="B654" s="0" t="s">
        <v>18</v>
      </c>
      <c r="C654" s="0" t="n">
        <v>1</v>
      </c>
      <c r="D654" s="0" t="s">
        <v>1816</v>
      </c>
      <c r="E654" s="0" t="s">
        <v>20</v>
      </c>
      <c r="F654" s="0" t="s">
        <v>1817</v>
      </c>
      <c r="G654" s="0" t="s">
        <v>1817</v>
      </c>
    </row>
    <row r="655" customFormat="false" ht="12.75" hidden="false" customHeight="false" outlineLevel="0" collapsed="false">
      <c r="A655" s="0" t="s">
        <v>1818</v>
      </c>
      <c r="B655" s="0" t="s">
        <v>18</v>
      </c>
      <c r="C655" s="0" t="n">
        <v>1</v>
      </c>
      <c r="D655" s="0" t="s">
        <v>1819</v>
      </c>
      <c r="E655" s="0" t="s">
        <v>20</v>
      </c>
      <c r="F655" s="0" t="s">
        <v>1820</v>
      </c>
      <c r="G655" s="0" t="s">
        <v>1820</v>
      </c>
    </row>
    <row r="656" customFormat="false" ht="12.75" hidden="false" customHeight="false" outlineLevel="0" collapsed="false">
      <c r="A656" s="0" t="s">
        <v>1821</v>
      </c>
      <c r="B656" s="0" t="s">
        <v>18</v>
      </c>
      <c r="C656" s="0" t="n">
        <v>1</v>
      </c>
      <c r="D656" s="0" t="s">
        <v>1822</v>
      </c>
      <c r="E656" s="0" t="s">
        <v>20</v>
      </c>
      <c r="F656" s="0" t="s">
        <v>1823</v>
      </c>
      <c r="G656" s="0" t="s">
        <v>1823</v>
      </c>
    </row>
    <row r="657" customFormat="false" ht="12.75" hidden="false" customHeight="false" outlineLevel="0" collapsed="false">
      <c r="A657" s="0" t="s">
        <v>1824</v>
      </c>
      <c r="B657" s="0" t="s">
        <v>18</v>
      </c>
      <c r="C657" s="0" t="n">
        <v>1</v>
      </c>
      <c r="D657" s="0" t="s">
        <v>1825</v>
      </c>
      <c r="E657" s="0" t="s">
        <v>20</v>
      </c>
      <c r="F657" s="0" t="s">
        <v>1826</v>
      </c>
      <c r="G657" s="0" t="s">
        <v>1826</v>
      </c>
    </row>
    <row r="658" customFormat="false" ht="12.75" hidden="false" customHeight="false" outlineLevel="0" collapsed="false">
      <c r="A658" s="0" t="s">
        <v>1827</v>
      </c>
      <c r="B658" s="0" t="s">
        <v>18</v>
      </c>
      <c r="C658" s="0" t="n">
        <v>1</v>
      </c>
      <c r="D658" s="0" t="s">
        <v>1828</v>
      </c>
      <c r="E658" s="0" t="s">
        <v>20</v>
      </c>
      <c r="F658" s="0" t="s">
        <v>1829</v>
      </c>
      <c r="G658" s="0" t="s">
        <v>1829</v>
      </c>
    </row>
    <row r="659" customFormat="false" ht="12.75" hidden="false" customHeight="false" outlineLevel="0" collapsed="false">
      <c r="A659" s="0" t="s">
        <v>1830</v>
      </c>
      <c r="B659" s="0" t="s">
        <v>18</v>
      </c>
      <c r="C659" s="0" t="n">
        <v>1</v>
      </c>
      <c r="D659" s="0" t="s">
        <v>1831</v>
      </c>
      <c r="E659" s="0" t="s">
        <v>20</v>
      </c>
      <c r="F659" s="0" t="s">
        <v>1832</v>
      </c>
      <c r="G659" s="0" t="s">
        <v>1832</v>
      </c>
    </row>
    <row r="660" customFormat="false" ht="12.75" hidden="false" customHeight="false" outlineLevel="0" collapsed="false">
      <c r="A660" s="0" t="s">
        <v>1833</v>
      </c>
      <c r="B660" s="0" t="s">
        <v>18</v>
      </c>
      <c r="C660" s="0" t="n">
        <v>1</v>
      </c>
      <c r="D660" s="0" t="s">
        <v>1834</v>
      </c>
      <c r="E660" s="0" t="s">
        <v>20</v>
      </c>
      <c r="F660" s="0" t="s">
        <v>1835</v>
      </c>
      <c r="G660" s="0" t="s">
        <v>1835</v>
      </c>
    </row>
    <row r="661" customFormat="false" ht="12.75" hidden="false" customHeight="false" outlineLevel="0" collapsed="false">
      <c r="A661" s="0" t="s">
        <v>1836</v>
      </c>
      <c r="B661" s="0" t="s">
        <v>18</v>
      </c>
      <c r="C661" s="0" t="n">
        <v>1</v>
      </c>
      <c r="D661" s="0" t="s">
        <v>1837</v>
      </c>
      <c r="E661" s="0" t="s">
        <v>20</v>
      </c>
      <c r="F661" s="0" t="s">
        <v>1838</v>
      </c>
      <c r="G661" s="0" t="s">
        <v>1838</v>
      </c>
    </row>
    <row r="662" customFormat="false" ht="12.75" hidden="false" customHeight="false" outlineLevel="0" collapsed="false">
      <c r="A662" s="0" t="s">
        <v>1839</v>
      </c>
      <c r="B662" s="0" t="s">
        <v>18</v>
      </c>
      <c r="C662" s="0" t="n">
        <v>1</v>
      </c>
      <c r="D662" s="0" t="s">
        <v>1840</v>
      </c>
      <c r="E662" s="0" t="s">
        <v>20</v>
      </c>
      <c r="F662" s="0" t="s">
        <v>1407</v>
      </c>
      <c r="G662" s="0" t="s">
        <v>1407</v>
      </c>
    </row>
    <row r="663" customFormat="false" ht="12.75" hidden="false" customHeight="false" outlineLevel="0" collapsed="false">
      <c r="A663" s="0" t="s">
        <v>1841</v>
      </c>
      <c r="B663" s="0" t="s">
        <v>18</v>
      </c>
      <c r="C663" s="0" t="n">
        <v>1</v>
      </c>
      <c r="D663" s="0" t="s">
        <v>1842</v>
      </c>
      <c r="E663" s="0" t="s">
        <v>20</v>
      </c>
      <c r="F663" s="0" t="s">
        <v>1843</v>
      </c>
      <c r="G663" s="0" t="s">
        <v>1843</v>
      </c>
    </row>
    <row r="664" customFormat="false" ht="12.75" hidden="false" customHeight="false" outlineLevel="0" collapsed="false">
      <c r="A664" s="0" t="s">
        <v>1844</v>
      </c>
      <c r="B664" s="0" t="s">
        <v>18</v>
      </c>
      <c r="C664" s="0" t="n">
        <v>1</v>
      </c>
      <c r="D664" s="0" t="s">
        <v>1845</v>
      </c>
      <c r="E664" s="0" t="s">
        <v>20</v>
      </c>
      <c r="F664" s="0" t="s">
        <v>1846</v>
      </c>
      <c r="G664" s="0" t="s">
        <v>1846</v>
      </c>
    </row>
    <row r="665" customFormat="false" ht="12.75" hidden="false" customHeight="false" outlineLevel="0" collapsed="false">
      <c r="A665" s="0" t="s">
        <v>1847</v>
      </c>
      <c r="B665" s="0" t="s">
        <v>18</v>
      </c>
      <c r="C665" s="0" t="n">
        <v>1</v>
      </c>
      <c r="D665" s="0" t="s">
        <v>1848</v>
      </c>
      <c r="E665" s="0" t="s">
        <v>20</v>
      </c>
      <c r="F665" s="0" t="s">
        <v>1849</v>
      </c>
      <c r="G665" s="0" t="s">
        <v>1849</v>
      </c>
    </row>
    <row r="666" customFormat="false" ht="12.75" hidden="false" customHeight="false" outlineLevel="0" collapsed="false">
      <c r="A666" s="0" t="s">
        <v>1850</v>
      </c>
      <c r="B666" s="0" t="s">
        <v>18</v>
      </c>
      <c r="C666" s="0" t="n">
        <v>1</v>
      </c>
      <c r="D666" s="0" t="s">
        <v>1851</v>
      </c>
      <c r="E666" s="0" t="s">
        <v>20</v>
      </c>
      <c r="F666" s="0" t="s">
        <v>1852</v>
      </c>
      <c r="G666" s="0" t="s">
        <v>1852</v>
      </c>
    </row>
    <row r="667" customFormat="false" ht="12.75" hidden="false" customHeight="false" outlineLevel="0" collapsed="false">
      <c r="A667" s="0" t="s">
        <v>1853</v>
      </c>
      <c r="B667" s="0" t="s">
        <v>18</v>
      </c>
      <c r="C667" s="0" t="n">
        <v>1</v>
      </c>
      <c r="D667" s="0" t="s">
        <v>1854</v>
      </c>
      <c r="E667" s="0" t="s">
        <v>20</v>
      </c>
      <c r="F667" s="0" t="s">
        <v>1855</v>
      </c>
      <c r="G667" s="0" t="s">
        <v>1855</v>
      </c>
    </row>
    <row r="668" customFormat="false" ht="12.75" hidden="false" customHeight="false" outlineLevel="0" collapsed="false">
      <c r="A668" s="0" t="s">
        <v>1856</v>
      </c>
      <c r="B668" s="0" t="s">
        <v>18</v>
      </c>
      <c r="C668" s="0" t="n">
        <v>1</v>
      </c>
      <c r="D668" s="0" t="s">
        <v>1857</v>
      </c>
      <c r="E668" s="0" t="s">
        <v>20</v>
      </c>
      <c r="F668" s="0" t="s">
        <v>1858</v>
      </c>
      <c r="G668" s="0" t="s">
        <v>1858</v>
      </c>
    </row>
    <row r="669" customFormat="false" ht="12.75" hidden="false" customHeight="false" outlineLevel="0" collapsed="false">
      <c r="A669" s="0" t="s">
        <v>1859</v>
      </c>
      <c r="B669" s="0" t="s">
        <v>18</v>
      </c>
      <c r="C669" s="0" t="n">
        <v>1</v>
      </c>
      <c r="D669" s="0" t="s">
        <v>1860</v>
      </c>
      <c r="E669" s="0" t="s">
        <v>20</v>
      </c>
      <c r="F669" s="0" t="s">
        <v>1861</v>
      </c>
      <c r="G669" s="0" t="s">
        <v>1861</v>
      </c>
    </row>
    <row r="670" customFormat="false" ht="12.75" hidden="false" customHeight="false" outlineLevel="0" collapsed="false">
      <c r="A670" s="0" t="s">
        <v>1862</v>
      </c>
      <c r="B670" s="0" t="s">
        <v>18</v>
      </c>
      <c r="C670" s="0" t="n">
        <v>1</v>
      </c>
      <c r="D670" s="0" t="s">
        <v>1863</v>
      </c>
      <c r="E670" s="0" t="s">
        <v>20</v>
      </c>
      <c r="F670" s="0" t="s">
        <v>1864</v>
      </c>
      <c r="G670" s="0" t="s">
        <v>1864</v>
      </c>
    </row>
    <row r="671" customFormat="false" ht="12.75" hidden="false" customHeight="false" outlineLevel="0" collapsed="false">
      <c r="A671" s="0" t="s">
        <v>1865</v>
      </c>
      <c r="B671" s="0" t="s">
        <v>212</v>
      </c>
      <c r="C671" s="0" t="n">
        <v>1</v>
      </c>
      <c r="D671" s="0" t="s">
        <v>1866</v>
      </c>
      <c r="E671" s="0" t="s">
        <v>20</v>
      </c>
      <c r="F671" s="0" t="s">
        <v>1867</v>
      </c>
    </row>
    <row r="672" customFormat="false" ht="12.75" hidden="false" customHeight="false" outlineLevel="0" collapsed="false">
      <c r="A672" s="0" t="s">
        <v>1868</v>
      </c>
      <c r="B672" s="0" t="s">
        <v>18</v>
      </c>
      <c r="C672" s="0" t="n">
        <v>1</v>
      </c>
      <c r="D672" s="0" t="s">
        <v>1869</v>
      </c>
      <c r="E672" s="0" t="s">
        <v>20</v>
      </c>
      <c r="F672" s="0" t="s">
        <v>1870</v>
      </c>
      <c r="G672" s="0" t="s">
        <v>1870</v>
      </c>
    </row>
    <row r="673" customFormat="false" ht="12.75" hidden="false" customHeight="false" outlineLevel="0" collapsed="false">
      <c r="A673" s="0" t="s">
        <v>1871</v>
      </c>
      <c r="B673" s="0" t="s">
        <v>18</v>
      </c>
      <c r="C673" s="0" t="n">
        <v>1</v>
      </c>
      <c r="D673" s="0" t="s">
        <v>1872</v>
      </c>
      <c r="E673" s="0" t="s">
        <v>20</v>
      </c>
      <c r="F673" s="0" t="s">
        <v>1873</v>
      </c>
      <c r="G673" s="0" t="s">
        <v>1873</v>
      </c>
    </row>
    <row r="674" customFormat="false" ht="12.75" hidden="false" customHeight="false" outlineLevel="0" collapsed="false">
      <c r="A674" s="0" t="s">
        <v>1874</v>
      </c>
      <c r="B674" s="0" t="s">
        <v>18</v>
      </c>
      <c r="C674" s="0" t="n">
        <v>1</v>
      </c>
      <c r="D674" s="0" t="s">
        <v>1875</v>
      </c>
      <c r="E674" s="0" t="s">
        <v>20</v>
      </c>
      <c r="F674" s="0" t="s">
        <v>1876</v>
      </c>
      <c r="G674" s="0" t="s">
        <v>1876</v>
      </c>
    </row>
    <row r="675" customFormat="false" ht="12.75" hidden="false" customHeight="false" outlineLevel="0" collapsed="false">
      <c r="A675" s="0" t="s">
        <v>1877</v>
      </c>
      <c r="B675" s="0" t="s">
        <v>18</v>
      </c>
      <c r="C675" s="0" t="n">
        <v>1</v>
      </c>
      <c r="D675" s="0" t="s">
        <v>1878</v>
      </c>
      <c r="E675" s="0" t="s">
        <v>20</v>
      </c>
      <c r="F675" s="0" t="s">
        <v>1879</v>
      </c>
      <c r="G675" s="0" t="s">
        <v>1879</v>
      </c>
    </row>
    <row r="676" customFormat="false" ht="12.75" hidden="false" customHeight="false" outlineLevel="0" collapsed="false">
      <c r="A676" s="0" t="s">
        <v>1880</v>
      </c>
      <c r="B676" s="0" t="s">
        <v>18</v>
      </c>
      <c r="C676" s="0" t="n">
        <v>1</v>
      </c>
      <c r="D676" s="0" t="s">
        <v>1881</v>
      </c>
      <c r="E676" s="0" t="s">
        <v>20</v>
      </c>
      <c r="F676" s="0" t="s">
        <v>1882</v>
      </c>
      <c r="G676" s="0" t="s">
        <v>1882</v>
      </c>
    </row>
    <row r="677" customFormat="false" ht="12.75" hidden="false" customHeight="false" outlineLevel="0" collapsed="false">
      <c r="A677" s="0" t="s">
        <v>1883</v>
      </c>
      <c r="B677" s="0" t="s">
        <v>18</v>
      </c>
      <c r="C677" s="0" t="n">
        <v>1</v>
      </c>
      <c r="F677" s="0" t="s">
        <v>1884</v>
      </c>
      <c r="G677" s="0" t="s">
        <v>1884</v>
      </c>
    </row>
    <row r="678" customFormat="false" ht="12.75" hidden="false" customHeight="false" outlineLevel="0" collapsed="false">
      <c r="A678" s="0" t="s">
        <v>1885</v>
      </c>
      <c r="B678" s="0" t="s">
        <v>18</v>
      </c>
      <c r="C678" s="0" t="n">
        <v>1</v>
      </c>
      <c r="F678" s="0" t="s">
        <v>1886</v>
      </c>
      <c r="G678" s="0" t="s">
        <v>1886</v>
      </c>
    </row>
    <row r="679" customFormat="false" ht="12.75" hidden="false" customHeight="false" outlineLevel="0" collapsed="false">
      <c r="A679" s="0" t="s">
        <v>1887</v>
      </c>
      <c r="B679" s="0" t="s">
        <v>18</v>
      </c>
      <c r="C679" s="0" t="n">
        <v>1</v>
      </c>
      <c r="D679" s="0" t="s">
        <v>1888</v>
      </c>
      <c r="E679" s="0" t="s">
        <v>20</v>
      </c>
      <c r="F679" s="0" t="s">
        <v>1889</v>
      </c>
      <c r="G679" s="0" t="s">
        <v>1889</v>
      </c>
    </row>
    <row r="680" customFormat="false" ht="12.75" hidden="false" customHeight="false" outlineLevel="0" collapsed="false">
      <c r="A680" s="0" t="s">
        <v>1890</v>
      </c>
      <c r="B680" s="0" t="s">
        <v>38</v>
      </c>
      <c r="C680" s="0" t="n">
        <v>1</v>
      </c>
      <c r="D680" s="0" t="s">
        <v>1891</v>
      </c>
      <c r="E680" s="0" t="s">
        <v>20</v>
      </c>
      <c r="F680" s="0" t="s">
        <v>1892</v>
      </c>
      <c r="G680" s="0" t="s">
        <v>1892</v>
      </c>
    </row>
    <row r="681" customFormat="false" ht="12.75" hidden="false" customHeight="false" outlineLevel="0" collapsed="false">
      <c r="A681" s="0" t="s">
        <v>1893</v>
      </c>
      <c r="B681" s="0" t="s">
        <v>38</v>
      </c>
      <c r="C681" s="0" t="n">
        <v>1</v>
      </c>
      <c r="D681" s="0" t="s">
        <v>1894</v>
      </c>
      <c r="E681" s="0" t="s">
        <v>20</v>
      </c>
      <c r="F681" s="0" t="s">
        <v>1895</v>
      </c>
      <c r="G681" s="0" t="s">
        <v>1895</v>
      </c>
    </row>
    <row r="682" customFormat="false" ht="12.75" hidden="false" customHeight="false" outlineLevel="0" collapsed="false">
      <c r="A682" s="0" t="s">
        <v>1896</v>
      </c>
      <c r="B682" s="0" t="s">
        <v>212</v>
      </c>
      <c r="C682" s="0" t="n">
        <v>1</v>
      </c>
      <c r="D682" s="0" t="s">
        <v>1897</v>
      </c>
      <c r="E682" s="0" t="s">
        <v>20</v>
      </c>
      <c r="F682" s="0" t="s">
        <v>1898</v>
      </c>
    </row>
    <row r="683" customFormat="false" ht="12.75" hidden="false" customHeight="false" outlineLevel="0" collapsed="false">
      <c r="A683" s="0" t="s">
        <v>1899</v>
      </c>
      <c r="B683" s="0" t="s">
        <v>18</v>
      </c>
      <c r="C683" s="0" t="n">
        <v>1</v>
      </c>
      <c r="D683" s="0" t="s">
        <v>1900</v>
      </c>
      <c r="E683" s="0" t="s">
        <v>20</v>
      </c>
      <c r="F683" s="0" t="s">
        <v>1901</v>
      </c>
      <c r="G683" s="0" t="s">
        <v>1901</v>
      </c>
    </row>
    <row r="684" customFormat="false" ht="12.75" hidden="false" customHeight="false" outlineLevel="0" collapsed="false">
      <c r="A684" s="0" t="s">
        <v>1902</v>
      </c>
      <c r="B684" s="0" t="s">
        <v>212</v>
      </c>
      <c r="C684" s="0" t="n">
        <v>1</v>
      </c>
      <c r="D684" s="0" t="s">
        <v>1903</v>
      </c>
      <c r="E684" s="0" t="s">
        <v>20</v>
      </c>
      <c r="F684" s="0" t="s">
        <v>1904</v>
      </c>
    </row>
    <row r="685" customFormat="false" ht="12.75" hidden="false" customHeight="false" outlineLevel="0" collapsed="false">
      <c r="A685" s="0" t="s">
        <v>1905</v>
      </c>
      <c r="B685" s="0" t="s">
        <v>18</v>
      </c>
      <c r="C685" s="0" t="n">
        <v>1</v>
      </c>
      <c r="D685" s="0" t="s">
        <v>1906</v>
      </c>
      <c r="E685" s="0" t="s">
        <v>20</v>
      </c>
      <c r="F685" s="0" t="s">
        <v>1907</v>
      </c>
      <c r="G685" s="0" t="s">
        <v>1907</v>
      </c>
    </row>
    <row r="686" customFormat="false" ht="12.75" hidden="false" customHeight="false" outlineLevel="0" collapsed="false">
      <c r="A686" s="0" t="s">
        <v>1908</v>
      </c>
      <c r="B686" s="0" t="s">
        <v>212</v>
      </c>
      <c r="C686" s="0" t="n">
        <v>1</v>
      </c>
      <c r="D686" s="0" t="s">
        <v>1909</v>
      </c>
      <c r="E686" s="0" t="s">
        <v>20</v>
      </c>
      <c r="F686" s="0" t="s">
        <v>207</v>
      </c>
    </row>
    <row r="687" customFormat="false" ht="12.75" hidden="false" customHeight="false" outlineLevel="0" collapsed="false">
      <c r="A687" s="0" t="s">
        <v>1910</v>
      </c>
      <c r="B687" s="0" t="s">
        <v>18</v>
      </c>
      <c r="C687" s="0" t="n">
        <v>1</v>
      </c>
      <c r="D687" s="0" t="s">
        <v>1911</v>
      </c>
      <c r="E687" s="0" t="s">
        <v>20</v>
      </c>
      <c r="F687" s="0" t="s">
        <v>1912</v>
      </c>
      <c r="G687" s="0" t="s">
        <v>1912</v>
      </c>
    </row>
    <row r="688" customFormat="false" ht="12.75" hidden="false" customHeight="false" outlineLevel="0" collapsed="false">
      <c r="A688" s="0" t="s">
        <v>1913</v>
      </c>
      <c r="B688" s="0" t="s">
        <v>212</v>
      </c>
      <c r="C688" s="0" t="n">
        <v>1</v>
      </c>
      <c r="D688" s="0" t="s">
        <v>1914</v>
      </c>
      <c r="E688" s="0" t="s">
        <v>20</v>
      </c>
      <c r="F688" s="0" t="s">
        <v>207</v>
      </c>
    </row>
    <row r="689" customFormat="false" ht="12.75" hidden="false" customHeight="false" outlineLevel="0" collapsed="false">
      <c r="A689" s="0" t="s">
        <v>1915</v>
      </c>
      <c r="B689" s="0" t="s">
        <v>212</v>
      </c>
      <c r="C689" s="0" t="n">
        <v>1</v>
      </c>
      <c r="D689" s="0" t="s">
        <v>1916</v>
      </c>
      <c r="E689" s="0" t="s">
        <v>20</v>
      </c>
      <c r="F689" s="0" t="s">
        <v>207</v>
      </c>
    </row>
    <row r="690" customFormat="false" ht="12.75" hidden="false" customHeight="false" outlineLevel="0" collapsed="false">
      <c r="A690" s="0" t="s">
        <v>1917</v>
      </c>
      <c r="B690" s="0" t="s">
        <v>212</v>
      </c>
      <c r="C690" s="0" t="n">
        <v>1</v>
      </c>
      <c r="D690" s="0" t="s">
        <v>1918</v>
      </c>
      <c r="E690" s="0" t="s">
        <v>20</v>
      </c>
      <c r="F690" s="0" t="s">
        <v>207</v>
      </c>
    </row>
    <row r="691" customFormat="false" ht="12.75" hidden="false" customHeight="false" outlineLevel="0" collapsed="false">
      <c r="A691" s="0" t="s">
        <v>1919</v>
      </c>
      <c r="B691" s="0" t="s">
        <v>18</v>
      </c>
      <c r="C691" s="0" t="n">
        <v>1</v>
      </c>
      <c r="D691" s="0" t="s">
        <v>1920</v>
      </c>
      <c r="E691" s="0" t="s">
        <v>20</v>
      </c>
      <c r="F691" s="0" t="s">
        <v>1921</v>
      </c>
      <c r="G691" s="0" t="s">
        <v>1921</v>
      </c>
    </row>
    <row r="692" customFormat="false" ht="12.75" hidden="false" customHeight="false" outlineLevel="0" collapsed="false">
      <c r="A692" s="0" t="s">
        <v>1922</v>
      </c>
      <c r="B692" s="0" t="s">
        <v>18</v>
      </c>
      <c r="C692" s="0" t="n">
        <v>1</v>
      </c>
      <c r="D692" s="0" t="s">
        <v>1923</v>
      </c>
      <c r="E692" s="0" t="s">
        <v>20</v>
      </c>
      <c r="F692" s="0" t="s">
        <v>1924</v>
      </c>
      <c r="G692" s="0" t="s">
        <v>1924</v>
      </c>
    </row>
    <row r="693" customFormat="false" ht="12.75" hidden="false" customHeight="false" outlineLevel="0" collapsed="false">
      <c r="A693" s="0" t="s">
        <v>1925</v>
      </c>
      <c r="B693" s="0" t="s">
        <v>18</v>
      </c>
      <c r="C693" s="0" t="n">
        <v>1</v>
      </c>
      <c r="D693" s="0" t="s">
        <v>1926</v>
      </c>
      <c r="E693" s="0" t="s">
        <v>20</v>
      </c>
      <c r="F693" s="0" t="s">
        <v>1927</v>
      </c>
      <c r="G693" s="0" t="s">
        <v>1927</v>
      </c>
    </row>
    <row r="694" customFormat="false" ht="12.75" hidden="false" customHeight="false" outlineLevel="0" collapsed="false">
      <c r="A694" s="0" t="s">
        <v>1928</v>
      </c>
      <c r="B694" s="0" t="s">
        <v>18</v>
      </c>
      <c r="C694" s="0" t="n">
        <v>1</v>
      </c>
      <c r="D694" s="0" t="s">
        <v>1929</v>
      </c>
      <c r="E694" s="0" t="s">
        <v>20</v>
      </c>
      <c r="F694" s="0" t="s">
        <v>1930</v>
      </c>
      <c r="G694" s="0" t="s">
        <v>1930</v>
      </c>
    </row>
    <row r="695" customFormat="false" ht="12.75" hidden="false" customHeight="false" outlineLevel="0" collapsed="false">
      <c r="A695" s="0" t="s">
        <v>1931</v>
      </c>
      <c r="B695" s="0" t="s">
        <v>212</v>
      </c>
      <c r="C695" s="0" t="n">
        <v>1</v>
      </c>
      <c r="D695" s="0" t="s">
        <v>1932</v>
      </c>
      <c r="E695" s="0" t="s">
        <v>20</v>
      </c>
      <c r="F695" s="0" t="s">
        <v>1933</v>
      </c>
    </row>
    <row r="696" customFormat="false" ht="12.75" hidden="false" customHeight="false" outlineLevel="0" collapsed="false">
      <c r="A696" s="0" t="s">
        <v>1934</v>
      </c>
      <c r="B696" s="0" t="s">
        <v>212</v>
      </c>
      <c r="C696" s="0" t="n">
        <v>1</v>
      </c>
      <c r="D696" s="0" t="s">
        <v>1935</v>
      </c>
      <c r="E696" s="0" t="s">
        <v>20</v>
      </c>
      <c r="F696" s="0" t="s">
        <v>1936</v>
      </c>
    </row>
    <row r="697" customFormat="false" ht="12.75" hidden="false" customHeight="false" outlineLevel="0" collapsed="false">
      <c r="A697" s="0" t="s">
        <v>1937</v>
      </c>
      <c r="B697" s="0" t="s">
        <v>38</v>
      </c>
      <c r="C697" s="0" t="n">
        <v>1</v>
      </c>
      <c r="D697" s="0" t="s">
        <v>1938</v>
      </c>
      <c r="E697" s="0" t="s">
        <v>20</v>
      </c>
      <c r="F697" s="0" t="s">
        <v>1939</v>
      </c>
      <c r="G697" s="0" t="s">
        <v>1939</v>
      </c>
    </row>
    <row r="698" customFormat="false" ht="12.75" hidden="false" customHeight="false" outlineLevel="0" collapsed="false">
      <c r="A698" s="0" t="s">
        <v>1940</v>
      </c>
      <c r="B698" s="0" t="s">
        <v>18</v>
      </c>
      <c r="C698" s="0" t="n">
        <v>1</v>
      </c>
      <c r="D698" s="0" t="s">
        <v>1941</v>
      </c>
      <c r="E698" s="0" t="s">
        <v>20</v>
      </c>
      <c r="F698" s="0" t="s">
        <v>1942</v>
      </c>
      <c r="G698" s="0" t="s">
        <v>1942</v>
      </c>
    </row>
    <row r="699" customFormat="false" ht="12.75" hidden="false" customHeight="false" outlineLevel="0" collapsed="false">
      <c r="A699" s="0" t="s">
        <v>1943</v>
      </c>
      <c r="B699" s="0" t="s">
        <v>18</v>
      </c>
      <c r="C699" s="0" t="n">
        <v>1</v>
      </c>
      <c r="D699" s="0" t="s">
        <v>1944</v>
      </c>
      <c r="E699" s="0" t="s">
        <v>20</v>
      </c>
      <c r="F699" s="0" t="s">
        <v>1945</v>
      </c>
      <c r="G699" s="0" t="s">
        <v>1945</v>
      </c>
    </row>
    <row r="700" customFormat="false" ht="12.75" hidden="false" customHeight="false" outlineLevel="0" collapsed="false">
      <c r="A700" s="0" t="s">
        <v>1946</v>
      </c>
      <c r="B700" s="0" t="s">
        <v>18</v>
      </c>
      <c r="C700" s="0" t="n">
        <v>1</v>
      </c>
      <c r="D700" s="0" t="s">
        <v>1947</v>
      </c>
      <c r="E700" s="0" t="s">
        <v>20</v>
      </c>
      <c r="F700" s="0" t="s">
        <v>1948</v>
      </c>
      <c r="G700" s="0" t="s">
        <v>1948</v>
      </c>
    </row>
    <row r="701" customFormat="false" ht="12.75" hidden="false" customHeight="false" outlineLevel="0" collapsed="false">
      <c r="A701" s="0" t="s">
        <v>1949</v>
      </c>
      <c r="B701" s="0" t="s">
        <v>18</v>
      </c>
      <c r="C701" s="0" t="n">
        <v>1</v>
      </c>
      <c r="D701" s="0" t="s">
        <v>1950</v>
      </c>
      <c r="E701" s="0" t="s">
        <v>20</v>
      </c>
      <c r="F701" s="0" t="s">
        <v>1951</v>
      </c>
      <c r="G701" s="0" t="s">
        <v>1951</v>
      </c>
    </row>
    <row r="702" customFormat="false" ht="12.75" hidden="false" customHeight="false" outlineLevel="0" collapsed="false">
      <c r="A702" s="0" t="s">
        <v>1952</v>
      </c>
      <c r="B702" s="0" t="s">
        <v>18</v>
      </c>
      <c r="C702" s="0" t="n">
        <v>1</v>
      </c>
      <c r="D702" s="0" t="s">
        <v>1953</v>
      </c>
      <c r="E702" s="0" t="s">
        <v>20</v>
      </c>
      <c r="F702" s="0" t="s">
        <v>1954</v>
      </c>
      <c r="G702" s="0" t="s">
        <v>1954</v>
      </c>
    </row>
    <row r="703" customFormat="false" ht="12.75" hidden="false" customHeight="false" outlineLevel="0" collapsed="false">
      <c r="A703" s="0" t="s">
        <v>1955</v>
      </c>
      <c r="B703" s="0" t="s">
        <v>18</v>
      </c>
      <c r="C703" s="0" t="n">
        <v>1</v>
      </c>
      <c r="D703" s="0" t="s">
        <v>1956</v>
      </c>
      <c r="E703" s="0" t="s">
        <v>20</v>
      </c>
      <c r="F703" s="0" t="s">
        <v>1957</v>
      </c>
      <c r="G703" s="0" t="s">
        <v>1957</v>
      </c>
    </row>
    <row r="704" customFormat="false" ht="12.75" hidden="false" customHeight="false" outlineLevel="0" collapsed="false">
      <c r="A704" s="0" t="s">
        <v>1958</v>
      </c>
      <c r="B704" s="0" t="s">
        <v>18</v>
      </c>
      <c r="C704" s="0" t="n">
        <v>1</v>
      </c>
      <c r="D704" s="0" t="s">
        <v>1959</v>
      </c>
      <c r="E704" s="0" t="s">
        <v>20</v>
      </c>
      <c r="F704" s="0" t="s">
        <v>1960</v>
      </c>
      <c r="G704" s="0" t="s">
        <v>1960</v>
      </c>
    </row>
    <row r="705" customFormat="false" ht="12.75" hidden="false" customHeight="false" outlineLevel="0" collapsed="false">
      <c r="A705" s="0" t="s">
        <v>1961</v>
      </c>
      <c r="B705" s="0" t="s">
        <v>18</v>
      </c>
      <c r="C705" s="0" t="n">
        <v>1</v>
      </c>
      <c r="D705" s="0" t="s">
        <v>1962</v>
      </c>
      <c r="E705" s="0" t="s">
        <v>20</v>
      </c>
      <c r="F705" s="0" t="s">
        <v>1963</v>
      </c>
      <c r="G705" s="0" t="s">
        <v>1963</v>
      </c>
    </row>
    <row r="706" customFormat="false" ht="12.75" hidden="false" customHeight="false" outlineLevel="0" collapsed="false">
      <c r="A706" s="0" t="s">
        <v>1964</v>
      </c>
      <c r="B706" s="0" t="s">
        <v>18</v>
      </c>
      <c r="C706" s="0" t="n">
        <v>1</v>
      </c>
      <c r="D706" s="0" t="s">
        <v>1965</v>
      </c>
      <c r="E706" s="0" t="s">
        <v>20</v>
      </c>
      <c r="F706" s="0" t="s">
        <v>1966</v>
      </c>
      <c r="G706" s="0" t="s">
        <v>1966</v>
      </c>
    </row>
    <row r="707" customFormat="false" ht="12.75" hidden="false" customHeight="false" outlineLevel="0" collapsed="false">
      <c r="A707" s="0" t="s">
        <v>1967</v>
      </c>
      <c r="B707" s="0" t="s">
        <v>18</v>
      </c>
      <c r="C707" s="0" t="n">
        <v>1</v>
      </c>
      <c r="D707" s="0" t="s">
        <v>1968</v>
      </c>
      <c r="E707" s="0" t="s">
        <v>20</v>
      </c>
      <c r="F707" s="0" t="s">
        <v>1969</v>
      </c>
      <c r="G707" s="0" t="s">
        <v>1969</v>
      </c>
    </row>
    <row r="708" customFormat="false" ht="12.75" hidden="false" customHeight="false" outlineLevel="0" collapsed="false">
      <c r="A708" s="0" t="s">
        <v>1970</v>
      </c>
      <c r="B708" s="0" t="s">
        <v>18</v>
      </c>
      <c r="C708" s="0" t="n">
        <v>1</v>
      </c>
      <c r="D708" s="0" t="s">
        <v>1971</v>
      </c>
      <c r="E708" s="0" t="s">
        <v>20</v>
      </c>
      <c r="F708" s="0" t="s">
        <v>207</v>
      </c>
      <c r="G708" s="0" t="s">
        <v>207</v>
      </c>
    </row>
    <row r="709" customFormat="false" ht="12.75" hidden="false" customHeight="false" outlineLevel="0" collapsed="false">
      <c r="A709" s="0" t="s">
        <v>1972</v>
      </c>
      <c r="B709" s="0" t="s">
        <v>38</v>
      </c>
      <c r="C709" s="0" t="n">
        <v>1</v>
      </c>
      <c r="D709" s="0" t="s">
        <v>1973</v>
      </c>
      <c r="E709" s="0" t="s">
        <v>20</v>
      </c>
      <c r="F709" s="0" t="s">
        <v>207</v>
      </c>
      <c r="G709" s="0" t="s">
        <v>207</v>
      </c>
    </row>
    <row r="710" customFormat="false" ht="12.75" hidden="false" customHeight="false" outlineLevel="0" collapsed="false">
      <c r="A710" s="0" t="s">
        <v>1974</v>
      </c>
      <c r="B710" s="0" t="s">
        <v>38</v>
      </c>
      <c r="C710" s="0" t="n">
        <v>1</v>
      </c>
      <c r="D710" s="0" t="s">
        <v>1975</v>
      </c>
      <c r="E710" s="0" t="s">
        <v>20</v>
      </c>
      <c r="F710" s="0" t="s">
        <v>207</v>
      </c>
      <c r="G710" s="0" t="s">
        <v>207</v>
      </c>
    </row>
    <row r="711" customFormat="false" ht="12.75" hidden="false" customHeight="false" outlineLevel="0" collapsed="false">
      <c r="A711" s="0" t="s">
        <v>1976</v>
      </c>
      <c r="B711" s="0" t="s">
        <v>18</v>
      </c>
      <c r="C711" s="0" t="n">
        <v>1</v>
      </c>
      <c r="D711" s="0" t="s">
        <v>1977</v>
      </c>
      <c r="E711" s="0" t="s">
        <v>20</v>
      </c>
      <c r="F711" s="0" t="s">
        <v>1978</v>
      </c>
      <c r="G711" s="0" t="s">
        <v>1978</v>
      </c>
    </row>
    <row r="712" customFormat="false" ht="12.75" hidden="false" customHeight="false" outlineLevel="0" collapsed="false">
      <c r="A712" s="0" t="s">
        <v>1979</v>
      </c>
      <c r="B712" s="0" t="s">
        <v>18</v>
      </c>
      <c r="C712" s="0" t="n">
        <v>1</v>
      </c>
      <c r="D712" s="0" t="s">
        <v>1980</v>
      </c>
      <c r="E712" s="0" t="s">
        <v>20</v>
      </c>
      <c r="F712" s="0" t="s">
        <v>1981</v>
      </c>
      <c r="G712" s="0" t="s">
        <v>1981</v>
      </c>
    </row>
    <row r="713" customFormat="false" ht="12.75" hidden="false" customHeight="false" outlineLevel="0" collapsed="false">
      <c r="A713" s="0" t="s">
        <v>1982</v>
      </c>
      <c r="B713" s="0" t="s">
        <v>38</v>
      </c>
      <c r="C713" s="0" t="n">
        <v>1</v>
      </c>
      <c r="D713" s="0" t="s">
        <v>1983</v>
      </c>
      <c r="E713" s="0" t="s">
        <v>20</v>
      </c>
      <c r="F713" s="0" t="s">
        <v>207</v>
      </c>
      <c r="G713" s="0" t="s">
        <v>207</v>
      </c>
    </row>
    <row r="714" customFormat="false" ht="12.75" hidden="false" customHeight="false" outlineLevel="0" collapsed="false">
      <c r="A714" s="0" t="s">
        <v>1984</v>
      </c>
      <c r="B714" s="0" t="s">
        <v>18</v>
      </c>
      <c r="C714" s="0" t="n">
        <v>1</v>
      </c>
      <c r="D714" s="0" t="s">
        <v>1985</v>
      </c>
      <c r="E714" s="0" t="s">
        <v>20</v>
      </c>
      <c r="F714" s="0" t="s">
        <v>1986</v>
      </c>
      <c r="G714" s="0" t="s">
        <v>1986</v>
      </c>
    </row>
    <row r="715" customFormat="false" ht="12.75" hidden="false" customHeight="false" outlineLevel="0" collapsed="false">
      <c r="A715" s="0" t="s">
        <v>1987</v>
      </c>
      <c r="B715" s="0" t="s">
        <v>18</v>
      </c>
      <c r="C715" s="0" t="n">
        <v>1</v>
      </c>
      <c r="D715" s="0" t="s">
        <v>1988</v>
      </c>
      <c r="E715" s="0" t="s">
        <v>20</v>
      </c>
      <c r="F715" s="0" t="s">
        <v>1989</v>
      </c>
      <c r="G715" s="0" t="s">
        <v>1989</v>
      </c>
    </row>
    <row r="716" customFormat="false" ht="12.75" hidden="false" customHeight="false" outlineLevel="0" collapsed="false">
      <c r="A716" s="0" t="s">
        <v>1990</v>
      </c>
      <c r="B716" s="0" t="s">
        <v>18</v>
      </c>
      <c r="C716" s="0" t="n">
        <v>1</v>
      </c>
      <c r="D716" s="0" t="s">
        <v>1991</v>
      </c>
      <c r="E716" s="0" t="s">
        <v>20</v>
      </c>
      <c r="F716" s="0" t="s">
        <v>1992</v>
      </c>
      <c r="G716" s="0" t="s">
        <v>1992</v>
      </c>
    </row>
    <row r="717" customFormat="false" ht="12.75" hidden="false" customHeight="false" outlineLevel="0" collapsed="false">
      <c r="A717" s="0" t="s">
        <v>1993</v>
      </c>
      <c r="B717" s="0" t="s">
        <v>18</v>
      </c>
      <c r="C717" s="0" t="n">
        <v>1</v>
      </c>
      <c r="D717" s="0" t="s">
        <v>1994</v>
      </c>
      <c r="E717" s="0" t="s">
        <v>20</v>
      </c>
      <c r="F717" s="0" t="s">
        <v>1995</v>
      </c>
      <c r="G717" s="0" t="s">
        <v>1995</v>
      </c>
    </row>
    <row r="718" customFormat="false" ht="12.75" hidden="false" customHeight="false" outlineLevel="0" collapsed="false">
      <c r="A718" s="0" t="s">
        <v>1996</v>
      </c>
      <c r="B718" s="0" t="s">
        <v>18</v>
      </c>
      <c r="C718" s="0" t="n">
        <v>1</v>
      </c>
      <c r="D718" s="0" t="s">
        <v>1997</v>
      </c>
      <c r="E718" s="0" t="s">
        <v>20</v>
      </c>
      <c r="F718" s="0" t="s">
        <v>1998</v>
      </c>
      <c r="G718" s="0" t="s">
        <v>1998</v>
      </c>
    </row>
    <row r="719" customFormat="false" ht="12.75" hidden="false" customHeight="false" outlineLevel="0" collapsed="false">
      <c r="A719" s="0" t="s">
        <v>1999</v>
      </c>
      <c r="B719" s="0" t="s">
        <v>18</v>
      </c>
      <c r="C719" s="0" t="n">
        <v>1</v>
      </c>
      <c r="D719" s="0" t="s">
        <v>2000</v>
      </c>
      <c r="E719" s="0" t="s">
        <v>20</v>
      </c>
      <c r="F719" s="0" t="s">
        <v>2001</v>
      </c>
      <c r="G719" s="0" t="s">
        <v>2001</v>
      </c>
    </row>
    <row r="720" customFormat="false" ht="12.75" hidden="false" customHeight="false" outlineLevel="0" collapsed="false">
      <c r="A720" s="0" t="s">
        <v>2002</v>
      </c>
      <c r="B720" s="0" t="s">
        <v>18</v>
      </c>
      <c r="C720" s="0" t="n">
        <v>1</v>
      </c>
      <c r="D720" s="0" t="s">
        <v>2003</v>
      </c>
      <c r="E720" s="0" t="s">
        <v>20</v>
      </c>
      <c r="F720" s="0" t="s">
        <v>2004</v>
      </c>
      <c r="G720" s="0" t="s">
        <v>2004</v>
      </c>
    </row>
    <row r="721" customFormat="false" ht="12.75" hidden="false" customHeight="false" outlineLevel="0" collapsed="false">
      <c r="A721" s="0" t="s">
        <v>2005</v>
      </c>
      <c r="B721" s="0" t="s">
        <v>18</v>
      </c>
      <c r="C721" s="0" t="n">
        <v>1</v>
      </c>
      <c r="D721" s="0" t="s">
        <v>2006</v>
      </c>
      <c r="E721" s="0" t="s">
        <v>20</v>
      </c>
      <c r="F721" s="0" t="s">
        <v>2007</v>
      </c>
      <c r="G721" s="0" t="s">
        <v>2007</v>
      </c>
    </row>
    <row r="722" customFormat="false" ht="12.75" hidden="false" customHeight="false" outlineLevel="0" collapsed="false">
      <c r="A722" s="0" t="s">
        <v>2008</v>
      </c>
      <c r="B722" s="0" t="s">
        <v>38</v>
      </c>
      <c r="C722" s="0" t="n">
        <v>1</v>
      </c>
      <c r="D722" s="0" t="s">
        <v>2009</v>
      </c>
      <c r="E722" s="0" t="s">
        <v>20</v>
      </c>
      <c r="F722" s="0" t="s">
        <v>2010</v>
      </c>
      <c r="G722" s="0" t="s">
        <v>2010</v>
      </c>
    </row>
    <row r="723" customFormat="false" ht="12.75" hidden="false" customHeight="false" outlineLevel="0" collapsed="false">
      <c r="A723" s="0" t="s">
        <v>2011</v>
      </c>
      <c r="B723" s="0" t="s">
        <v>38</v>
      </c>
      <c r="C723" s="0" t="n">
        <v>1</v>
      </c>
      <c r="D723" s="0" t="s">
        <v>2012</v>
      </c>
      <c r="E723" s="0" t="s">
        <v>20</v>
      </c>
      <c r="F723" s="0" t="s">
        <v>2013</v>
      </c>
      <c r="G723" s="0" t="s">
        <v>2013</v>
      </c>
    </row>
    <row r="724" customFormat="false" ht="12.75" hidden="false" customHeight="false" outlineLevel="0" collapsed="false">
      <c r="A724" s="0" t="s">
        <v>2014</v>
      </c>
      <c r="B724" s="0" t="s">
        <v>18</v>
      </c>
      <c r="C724" s="0" t="n">
        <v>1</v>
      </c>
      <c r="D724" s="0" t="s">
        <v>2015</v>
      </c>
      <c r="E724" s="0" t="s">
        <v>20</v>
      </c>
      <c r="F724" s="0" t="s">
        <v>2016</v>
      </c>
      <c r="G724" s="0" t="s">
        <v>2016</v>
      </c>
    </row>
    <row r="725" customFormat="false" ht="12.75" hidden="false" customHeight="false" outlineLevel="0" collapsed="false">
      <c r="A725" s="0" t="s">
        <v>2017</v>
      </c>
      <c r="B725" s="0" t="s">
        <v>18</v>
      </c>
      <c r="C725" s="0" t="n">
        <v>1</v>
      </c>
      <c r="D725" s="0" t="s">
        <v>2018</v>
      </c>
      <c r="E725" s="0" t="s">
        <v>20</v>
      </c>
      <c r="F725" s="0" t="s">
        <v>2019</v>
      </c>
      <c r="G725" s="0" t="s">
        <v>2019</v>
      </c>
    </row>
    <row r="726" customFormat="false" ht="12.75" hidden="false" customHeight="false" outlineLevel="0" collapsed="false">
      <c r="A726" s="0" t="s">
        <v>2020</v>
      </c>
      <c r="B726" s="0" t="s">
        <v>38</v>
      </c>
      <c r="C726" s="0" t="n">
        <v>1</v>
      </c>
      <c r="D726" s="0" t="s">
        <v>2021</v>
      </c>
      <c r="E726" s="0" t="s">
        <v>20</v>
      </c>
      <c r="F726" s="0" t="s">
        <v>2022</v>
      </c>
      <c r="G726" s="0" t="s">
        <v>2022</v>
      </c>
    </row>
    <row r="727" customFormat="false" ht="12.75" hidden="false" customHeight="false" outlineLevel="0" collapsed="false">
      <c r="A727" s="0" t="s">
        <v>2023</v>
      </c>
      <c r="B727" s="0" t="s">
        <v>18</v>
      </c>
      <c r="C727" s="0" t="n">
        <v>1</v>
      </c>
      <c r="D727" s="0" t="s">
        <v>2024</v>
      </c>
      <c r="E727" s="0" t="s">
        <v>20</v>
      </c>
      <c r="F727" s="0" t="s">
        <v>2025</v>
      </c>
      <c r="G727" s="0" t="s">
        <v>2025</v>
      </c>
    </row>
    <row r="728" customFormat="false" ht="12.75" hidden="false" customHeight="false" outlineLevel="0" collapsed="false">
      <c r="A728" s="0" t="s">
        <v>2026</v>
      </c>
      <c r="B728" s="0" t="s">
        <v>38</v>
      </c>
      <c r="C728" s="0" t="n">
        <v>1</v>
      </c>
      <c r="D728" s="0" t="s">
        <v>2027</v>
      </c>
      <c r="E728" s="0" t="s">
        <v>20</v>
      </c>
      <c r="F728" s="0" t="s">
        <v>2028</v>
      </c>
      <c r="G728" s="0" t="s">
        <v>2028</v>
      </c>
    </row>
    <row r="729" customFormat="false" ht="12.75" hidden="false" customHeight="false" outlineLevel="0" collapsed="false">
      <c r="A729" s="0" t="s">
        <v>2029</v>
      </c>
      <c r="B729" s="0" t="s">
        <v>38</v>
      </c>
      <c r="C729" s="0" t="n">
        <v>1</v>
      </c>
      <c r="D729" s="0" t="s">
        <v>2030</v>
      </c>
      <c r="E729" s="0" t="s">
        <v>20</v>
      </c>
      <c r="F729" s="0" t="s">
        <v>2031</v>
      </c>
      <c r="G729" s="0" t="s">
        <v>2031</v>
      </c>
    </row>
    <row r="730" customFormat="false" ht="12.75" hidden="false" customHeight="false" outlineLevel="0" collapsed="false">
      <c r="A730" s="0" t="s">
        <v>2032</v>
      </c>
      <c r="B730" s="0" t="s">
        <v>18</v>
      </c>
      <c r="C730" s="0" t="n">
        <v>1</v>
      </c>
      <c r="D730" s="0" t="s">
        <v>2033</v>
      </c>
      <c r="E730" s="0" t="s">
        <v>20</v>
      </c>
      <c r="F730" s="0" t="s">
        <v>2034</v>
      </c>
      <c r="G730" s="0" t="s">
        <v>2034</v>
      </c>
    </row>
    <row r="731" customFormat="false" ht="12.75" hidden="false" customHeight="false" outlineLevel="0" collapsed="false">
      <c r="A731" s="0" t="s">
        <v>2035</v>
      </c>
      <c r="B731" s="0" t="s">
        <v>18</v>
      </c>
      <c r="C731" s="0" t="n">
        <v>1</v>
      </c>
      <c r="D731" s="0" t="s">
        <v>2036</v>
      </c>
      <c r="E731" s="0" t="s">
        <v>20</v>
      </c>
      <c r="F731" s="0" t="s">
        <v>2037</v>
      </c>
      <c r="G731" s="0" t="s">
        <v>2037</v>
      </c>
    </row>
    <row r="732" customFormat="false" ht="12.75" hidden="false" customHeight="false" outlineLevel="0" collapsed="false">
      <c r="A732" s="0" t="s">
        <v>2038</v>
      </c>
      <c r="B732" s="0" t="s">
        <v>212</v>
      </c>
      <c r="C732" s="0" t="n">
        <v>1</v>
      </c>
      <c r="D732" s="0" t="s">
        <v>2039</v>
      </c>
      <c r="E732" s="0" t="s">
        <v>20</v>
      </c>
      <c r="F732" s="0" t="s">
        <v>2040</v>
      </c>
    </row>
    <row r="733" customFormat="false" ht="12.75" hidden="false" customHeight="false" outlineLevel="0" collapsed="false">
      <c r="A733" s="0" t="s">
        <v>2041</v>
      </c>
      <c r="B733" s="0" t="s">
        <v>18</v>
      </c>
      <c r="C733" s="0" t="n">
        <v>1</v>
      </c>
      <c r="D733" s="0" t="s">
        <v>2042</v>
      </c>
      <c r="E733" s="0" t="s">
        <v>20</v>
      </c>
      <c r="F733" s="0" t="s">
        <v>2043</v>
      </c>
      <c r="G733" s="0" t="s">
        <v>2043</v>
      </c>
    </row>
    <row r="734" customFormat="false" ht="12.75" hidden="false" customHeight="false" outlineLevel="0" collapsed="false">
      <c r="A734" s="0" t="s">
        <v>2044</v>
      </c>
      <c r="B734" s="0" t="s">
        <v>18</v>
      </c>
      <c r="C734" s="0" t="n">
        <v>1</v>
      </c>
      <c r="D734" s="0" t="s">
        <v>2045</v>
      </c>
      <c r="E734" s="0" t="s">
        <v>20</v>
      </c>
      <c r="F734" s="0" t="s">
        <v>2046</v>
      </c>
      <c r="G734" s="0" t="s">
        <v>2046</v>
      </c>
    </row>
    <row r="735" customFormat="false" ht="12.75" hidden="false" customHeight="false" outlineLevel="0" collapsed="false">
      <c r="A735" s="0" t="s">
        <v>2047</v>
      </c>
      <c r="B735" s="0" t="s">
        <v>18</v>
      </c>
      <c r="C735" s="0" t="n">
        <v>1</v>
      </c>
      <c r="D735" s="0" t="s">
        <v>2048</v>
      </c>
      <c r="E735" s="0" t="s">
        <v>20</v>
      </c>
      <c r="F735" s="0" t="s">
        <v>2049</v>
      </c>
      <c r="G735" s="0" t="s">
        <v>2049</v>
      </c>
    </row>
    <row r="736" customFormat="false" ht="12.75" hidden="false" customHeight="false" outlineLevel="0" collapsed="false">
      <c r="A736" s="0" t="s">
        <v>2050</v>
      </c>
      <c r="B736" s="0" t="s">
        <v>18</v>
      </c>
      <c r="C736" s="0" t="n">
        <v>1</v>
      </c>
      <c r="D736" s="0" t="s">
        <v>2051</v>
      </c>
      <c r="E736" s="0" t="s">
        <v>20</v>
      </c>
      <c r="F736" s="0" t="s">
        <v>2052</v>
      </c>
      <c r="G736" s="0" t="s">
        <v>2052</v>
      </c>
    </row>
    <row r="737" customFormat="false" ht="12.75" hidden="false" customHeight="false" outlineLevel="0" collapsed="false">
      <c r="A737" s="0" t="s">
        <v>2053</v>
      </c>
      <c r="B737" s="0" t="s">
        <v>18</v>
      </c>
      <c r="C737" s="0" t="n">
        <v>1</v>
      </c>
      <c r="D737" s="0" t="s">
        <v>2054</v>
      </c>
      <c r="E737" s="0" t="s">
        <v>20</v>
      </c>
      <c r="F737" s="0" t="s">
        <v>2055</v>
      </c>
      <c r="G737" s="0" t="s">
        <v>2055</v>
      </c>
    </row>
    <row r="738" customFormat="false" ht="12.75" hidden="false" customHeight="false" outlineLevel="0" collapsed="false">
      <c r="A738" s="0" t="s">
        <v>2056</v>
      </c>
      <c r="B738" s="0" t="s">
        <v>18</v>
      </c>
      <c r="C738" s="0" t="n">
        <v>1</v>
      </c>
      <c r="D738" s="0" t="s">
        <v>2057</v>
      </c>
      <c r="E738" s="0" t="s">
        <v>20</v>
      </c>
      <c r="F738" s="0" t="s">
        <v>2058</v>
      </c>
      <c r="G738" s="0" t="s">
        <v>2058</v>
      </c>
    </row>
    <row r="739" customFormat="false" ht="12.75" hidden="false" customHeight="false" outlineLevel="0" collapsed="false">
      <c r="A739" s="0" t="s">
        <v>2059</v>
      </c>
      <c r="B739" s="0" t="s">
        <v>18</v>
      </c>
      <c r="C739" s="0" t="n">
        <v>1</v>
      </c>
      <c r="D739" s="0" t="s">
        <v>2060</v>
      </c>
      <c r="E739" s="0" t="s">
        <v>20</v>
      </c>
      <c r="F739" s="0" t="s">
        <v>2061</v>
      </c>
      <c r="G739" s="0" t="s">
        <v>2061</v>
      </c>
    </row>
    <row r="740" customFormat="false" ht="12.75" hidden="false" customHeight="false" outlineLevel="0" collapsed="false">
      <c r="A740" s="0" t="s">
        <v>2062</v>
      </c>
      <c r="B740" s="0" t="s">
        <v>18</v>
      </c>
      <c r="C740" s="0" t="n">
        <v>1</v>
      </c>
      <c r="D740" s="0" t="s">
        <v>2063</v>
      </c>
      <c r="E740" s="0" t="s">
        <v>20</v>
      </c>
      <c r="F740" s="0" t="s">
        <v>2064</v>
      </c>
      <c r="G740" s="0" t="s">
        <v>2064</v>
      </c>
    </row>
    <row r="741" customFormat="false" ht="12.75" hidden="false" customHeight="false" outlineLevel="0" collapsed="false">
      <c r="A741" s="0" t="s">
        <v>2065</v>
      </c>
      <c r="B741" s="0" t="s">
        <v>18</v>
      </c>
      <c r="C741" s="0" t="n">
        <v>1</v>
      </c>
      <c r="D741" s="0" t="s">
        <v>2066</v>
      </c>
      <c r="E741" s="0" t="s">
        <v>20</v>
      </c>
      <c r="F741" s="0" t="s">
        <v>2067</v>
      </c>
      <c r="G741" s="0" t="s">
        <v>2067</v>
      </c>
    </row>
    <row r="742" customFormat="false" ht="12.75" hidden="false" customHeight="false" outlineLevel="0" collapsed="false">
      <c r="A742" s="0" t="s">
        <v>2068</v>
      </c>
      <c r="B742" s="0" t="s">
        <v>18</v>
      </c>
      <c r="C742" s="0" t="n">
        <v>1</v>
      </c>
      <c r="D742" s="0" t="s">
        <v>2069</v>
      </c>
      <c r="E742" s="0" t="s">
        <v>20</v>
      </c>
      <c r="F742" s="0" t="s">
        <v>2070</v>
      </c>
      <c r="G742" s="0" t="s">
        <v>2070</v>
      </c>
    </row>
    <row r="743" customFormat="false" ht="12.75" hidden="false" customHeight="false" outlineLevel="0" collapsed="false">
      <c r="A743" s="0" t="s">
        <v>2071</v>
      </c>
      <c r="B743" s="0" t="s">
        <v>18</v>
      </c>
      <c r="C743" s="0" t="n">
        <v>1</v>
      </c>
      <c r="D743" s="0" t="s">
        <v>2072</v>
      </c>
      <c r="E743" s="0" t="s">
        <v>20</v>
      </c>
      <c r="F743" s="0" t="s">
        <v>2073</v>
      </c>
      <c r="G743" s="0" t="s">
        <v>2073</v>
      </c>
    </row>
    <row r="744" customFormat="false" ht="12.75" hidden="false" customHeight="false" outlineLevel="0" collapsed="false">
      <c r="A744" s="0" t="s">
        <v>2074</v>
      </c>
      <c r="B744" s="0" t="s">
        <v>18</v>
      </c>
      <c r="C744" s="0" t="n">
        <v>1</v>
      </c>
      <c r="D744" s="0" t="s">
        <v>2075</v>
      </c>
      <c r="E744" s="0" t="s">
        <v>20</v>
      </c>
      <c r="F744" s="0" t="s">
        <v>2076</v>
      </c>
      <c r="G744" s="0" t="s">
        <v>2076</v>
      </c>
    </row>
    <row r="745" customFormat="false" ht="12.75" hidden="false" customHeight="false" outlineLevel="0" collapsed="false">
      <c r="A745" s="0" t="s">
        <v>2077</v>
      </c>
      <c r="B745" s="0" t="s">
        <v>18</v>
      </c>
      <c r="C745" s="0" t="n">
        <v>1</v>
      </c>
      <c r="D745" s="0" t="s">
        <v>2078</v>
      </c>
      <c r="E745" s="0" t="s">
        <v>20</v>
      </c>
      <c r="F745" s="0" t="s">
        <v>2079</v>
      </c>
      <c r="G745" s="0" t="s">
        <v>2079</v>
      </c>
    </row>
    <row r="746" customFormat="false" ht="12.75" hidden="false" customHeight="false" outlineLevel="0" collapsed="false">
      <c r="A746" s="0" t="s">
        <v>2080</v>
      </c>
      <c r="B746" s="0" t="s">
        <v>18</v>
      </c>
      <c r="C746" s="0" t="n">
        <v>1</v>
      </c>
      <c r="D746" s="0" t="s">
        <v>2081</v>
      </c>
      <c r="E746" s="0" t="s">
        <v>20</v>
      </c>
      <c r="F746" s="0" t="s">
        <v>2082</v>
      </c>
      <c r="G746" s="0" t="s">
        <v>2082</v>
      </c>
    </row>
    <row r="747" customFormat="false" ht="12.75" hidden="false" customHeight="false" outlineLevel="0" collapsed="false">
      <c r="A747" s="0" t="s">
        <v>2083</v>
      </c>
      <c r="B747" s="0" t="s">
        <v>18</v>
      </c>
      <c r="C747" s="0" t="n">
        <v>1</v>
      </c>
      <c r="D747" s="0" t="s">
        <v>2084</v>
      </c>
      <c r="E747" s="0" t="s">
        <v>20</v>
      </c>
      <c r="F747" s="0" t="s">
        <v>2085</v>
      </c>
      <c r="G747" s="0" t="s">
        <v>2085</v>
      </c>
    </row>
    <row r="748" customFormat="false" ht="12.75" hidden="false" customHeight="false" outlineLevel="0" collapsed="false">
      <c r="A748" s="0" t="s">
        <v>2086</v>
      </c>
      <c r="B748" s="0" t="s">
        <v>18</v>
      </c>
      <c r="C748" s="0" t="n">
        <v>1</v>
      </c>
      <c r="F748" s="0" t="s">
        <v>2087</v>
      </c>
      <c r="G748" s="0" t="s">
        <v>2087</v>
      </c>
    </row>
    <row r="749" customFormat="false" ht="12.75" hidden="false" customHeight="false" outlineLevel="0" collapsed="false">
      <c r="A749" s="0" t="s">
        <v>2088</v>
      </c>
      <c r="B749" s="0" t="s">
        <v>18</v>
      </c>
      <c r="C749" s="0" t="n">
        <v>1</v>
      </c>
      <c r="D749" s="0" t="s">
        <v>2089</v>
      </c>
      <c r="E749" s="0" t="s">
        <v>20</v>
      </c>
      <c r="F749" s="0" t="s">
        <v>2090</v>
      </c>
      <c r="G749" s="0" t="s">
        <v>2090</v>
      </c>
    </row>
    <row r="750" customFormat="false" ht="12.75" hidden="false" customHeight="false" outlineLevel="0" collapsed="false">
      <c r="A750" s="0" t="s">
        <v>2091</v>
      </c>
      <c r="B750" s="0" t="s">
        <v>18</v>
      </c>
      <c r="C750" s="0" t="n">
        <v>1</v>
      </c>
      <c r="D750" s="0" t="s">
        <v>2092</v>
      </c>
      <c r="E750" s="0" t="s">
        <v>20</v>
      </c>
      <c r="F750" s="0" t="s">
        <v>207</v>
      </c>
      <c r="G750" s="0" t="s">
        <v>207</v>
      </c>
    </row>
    <row r="751" customFormat="false" ht="12.75" hidden="false" customHeight="false" outlineLevel="0" collapsed="false">
      <c r="A751" s="0" t="s">
        <v>2093</v>
      </c>
      <c r="B751" s="0" t="s">
        <v>18</v>
      </c>
      <c r="C751" s="0" t="n">
        <v>1</v>
      </c>
      <c r="D751" s="0" t="s">
        <v>2094</v>
      </c>
      <c r="E751" s="0" t="s">
        <v>20</v>
      </c>
      <c r="F751" s="0" t="s">
        <v>2095</v>
      </c>
      <c r="G751" s="0" t="s">
        <v>2095</v>
      </c>
    </row>
    <row r="752" customFormat="false" ht="12.75" hidden="false" customHeight="false" outlineLevel="0" collapsed="false">
      <c r="A752" s="0" t="s">
        <v>2096</v>
      </c>
      <c r="B752" s="0" t="s">
        <v>18</v>
      </c>
      <c r="C752" s="0" t="n">
        <v>1</v>
      </c>
      <c r="D752" s="0" t="s">
        <v>2097</v>
      </c>
      <c r="E752" s="0" t="s">
        <v>20</v>
      </c>
      <c r="F752" s="0" t="s">
        <v>2098</v>
      </c>
      <c r="G752" s="0" t="s">
        <v>2098</v>
      </c>
    </row>
    <row r="753" customFormat="false" ht="12.75" hidden="false" customHeight="false" outlineLevel="0" collapsed="false">
      <c r="A753" s="0" t="s">
        <v>2099</v>
      </c>
      <c r="B753" s="0" t="s">
        <v>18</v>
      </c>
      <c r="C753" s="0" t="n">
        <v>1</v>
      </c>
      <c r="D753" s="0" t="s">
        <v>2100</v>
      </c>
      <c r="E753" s="0" t="s">
        <v>20</v>
      </c>
      <c r="F753" s="0" t="s">
        <v>2101</v>
      </c>
      <c r="G753" s="0" t="s">
        <v>2101</v>
      </c>
    </row>
    <row r="754" customFormat="false" ht="12.75" hidden="false" customHeight="false" outlineLevel="0" collapsed="false">
      <c r="A754" s="0" t="s">
        <v>2102</v>
      </c>
      <c r="B754" s="0" t="s">
        <v>18</v>
      </c>
      <c r="C754" s="0" t="n">
        <v>1</v>
      </c>
      <c r="F754" s="0" t="s">
        <v>2103</v>
      </c>
      <c r="G754" s="0" t="s">
        <v>2103</v>
      </c>
    </row>
    <row r="755" customFormat="false" ht="12.75" hidden="false" customHeight="false" outlineLevel="0" collapsed="false">
      <c r="A755" s="0" t="s">
        <v>2104</v>
      </c>
      <c r="B755" s="0" t="s">
        <v>18</v>
      </c>
      <c r="C755" s="0" t="n">
        <v>1</v>
      </c>
      <c r="F755" s="0" t="s">
        <v>2105</v>
      </c>
      <c r="G755" s="0" t="s">
        <v>2105</v>
      </c>
    </row>
    <row r="756" customFormat="false" ht="12.75" hidden="false" customHeight="false" outlineLevel="0" collapsed="false">
      <c r="A756" s="0" t="s">
        <v>2106</v>
      </c>
      <c r="B756" s="0" t="s">
        <v>18</v>
      </c>
      <c r="C756" s="0" t="n">
        <v>1</v>
      </c>
      <c r="F756" s="0" t="s">
        <v>2105</v>
      </c>
      <c r="G756" s="0" t="s">
        <v>2105</v>
      </c>
    </row>
    <row r="757" customFormat="false" ht="12.75" hidden="false" customHeight="false" outlineLevel="0" collapsed="false">
      <c r="A757" s="0" t="s">
        <v>2107</v>
      </c>
      <c r="B757" s="0" t="s">
        <v>18</v>
      </c>
      <c r="C757" s="0" t="n">
        <v>1</v>
      </c>
      <c r="D757" s="0" t="s">
        <v>2108</v>
      </c>
      <c r="E757" s="0" t="s">
        <v>20</v>
      </c>
      <c r="F757" s="0" t="s">
        <v>207</v>
      </c>
      <c r="G757" s="0" t="s">
        <v>207</v>
      </c>
    </row>
    <row r="758" customFormat="false" ht="12.75" hidden="false" customHeight="false" outlineLevel="0" collapsed="false">
      <c r="A758" s="0" t="s">
        <v>2109</v>
      </c>
      <c r="B758" s="0" t="s">
        <v>18</v>
      </c>
      <c r="C758" s="0" t="n">
        <v>1</v>
      </c>
      <c r="D758" s="0" t="s">
        <v>2110</v>
      </c>
      <c r="E758" s="0" t="s">
        <v>20</v>
      </c>
      <c r="F758" s="0" t="s">
        <v>2111</v>
      </c>
      <c r="G758" s="0" t="s">
        <v>2111</v>
      </c>
    </row>
    <row r="759" customFormat="false" ht="12.75" hidden="false" customHeight="false" outlineLevel="0" collapsed="false">
      <c r="A759" s="0" t="s">
        <v>2112</v>
      </c>
      <c r="B759" s="0" t="s">
        <v>18</v>
      </c>
      <c r="C759" s="0" t="n">
        <v>1</v>
      </c>
      <c r="F759" s="0" t="s">
        <v>2113</v>
      </c>
      <c r="G759" s="0" t="s">
        <v>2113</v>
      </c>
    </row>
    <row r="760" customFormat="false" ht="12.75" hidden="false" customHeight="false" outlineLevel="0" collapsed="false">
      <c r="A760" s="0" t="s">
        <v>2114</v>
      </c>
      <c r="B760" s="0" t="s">
        <v>18</v>
      </c>
      <c r="C760" s="0" t="n">
        <v>1</v>
      </c>
      <c r="D760" s="0" t="s">
        <v>2115</v>
      </c>
      <c r="E760" s="0" t="s">
        <v>20</v>
      </c>
      <c r="F760" s="0" t="s">
        <v>207</v>
      </c>
      <c r="G760" s="0" t="s">
        <v>207</v>
      </c>
    </row>
    <row r="761" customFormat="false" ht="12.75" hidden="false" customHeight="false" outlineLevel="0" collapsed="false">
      <c r="A761" s="0" t="s">
        <v>2116</v>
      </c>
      <c r="B761" s="0" t="s">
        <v>38</v>
      </c>
      <c r="C761" s="0" t="n">
        <v>1</v>
      </c>
      <c r="F761" s="0" t="s">
        <v>2117</v>
      </c>
      <c r="G761" s="0" t="s">
        <v>2117</v>
      </c>
    </row>
    <row r="762" customFormat="false" ht="12.75" hidden="false" customHeight="false" outlineLevel="0" collapsed="false">
      <c r="A762" s="0" t="s">
        <v>2118</v>
      </c>
      <c r="B762" s="0" t="s">
        <v>38</v>
      </c>
      <c r="C762" s="0" t="n">
        <v>1</v>
      </c>
      <c r="F762" s="0" t="s">
        <v>2117</v>
      </c>
      <c r="G762" s="0" t="s">
        <v>2117</v>
      </c>
    </row>
    <row r="763" customFormat="false" ht="12.75" hidden="false" customHeight="false" outlineLevel="0" collapsed="false">
      <c r="A763" s="0" t="s">
        <v>2119</v>
      </c>
      <c r="B763" s="0" t="s">
        <v>38</v>
      </c>
      <c r="C763" s="0" t="n">
        <v>1</v>
      </c>
      <c r="D763" s="0" t="s">
        <v>2120</v>
      </c>
      <c r="E763" s="0" t="s">
        <v>20</v>
      </c>
      <c r="F763" s="0" t="s">
        <v>2121</v>
      </c>
      <c r="G763" s="0" t="s">
        <v>2121</v>
      </c>
    </row>
    <row r="764" customFormat="false" ht="12.75" hidden="false" customHeight="false" outlineLevel="0" collapsed="false">
      <c r="A764" s="0" t="s">
        <v>2122</v>
      </c>
      <c r="B764" s="0" t="s">
        <v>18</v>
      </c>
      <c r="C764" s="0" t="n">
        <v>1</v>
      </c>
      <c r="D764" s="0" t="s">
        <v>2123</v>
      </c>
      <c r="E764" s="0" t="s">
        <v>20</v>
      </c>
      <c r="F764" s="0" t="s">
        <v>207</v>
      </c>
      <c r="G764" s="0" t="s">
        <v>207</v>
      </c>
    </row>
    <row r="765" customFormat="false" ht="12.75" hidden="false" customHeight="false" outlineLevel="0" collapsed="false">
      <c r="A765" s="0" t="s">
        <v>2124</v>
      </c>
      <c r="B765" s="0" t="s">
        <v>18</v>
      </c>
      <c r="C765" s="0" t="n">
        <v>1</v>
      </c>
      <c r="D765" s="0" t="s">
        <v>2125</v>
      </c>
      <c r="E765" s="0" t="s">
        <v>20</v>
      </c>
      <c r="F765" s="0" t="s">
        <v>207</v>
      </c>
      <c r="G765" s="0" t="s">
        <v>207</v>
      </c>
    </row>
    <row r="766" customFormat="false" ht="12.75" hidden="false" customHeight="false" outlineLevel="0" collapsed="false">
      <c r="A766" s="0" t="s">
        <v>2126</v>
      </c>
      <c r="B766" s="0" t="s">
        <v>18</v>
      </c>
      <c r="C766" s="0" t="n">
        <v>1</v>
      </c>
      <c r="D766" s="0" t="s">
        <v>2127</v>
      </c>
      <c r="E766" s="0" t="s">
        <v>20</v>
      </c>
      <c r="F766" s="0" t="s">
        <v>2128</v>
      </c>
      <c r="G766" s="0" t="s">
        <v>2128</v>
      </c>
    </row>
    <row r="767" customFormat="false" ht="12.75" hidden="false" customHeight="false" outlineLevel="0" collapsed="false">
      <c r="A767" s="0" t="s">
        <v>2129</v>
      </c>
      <c r="B767" s="0" t="s">
        <v>38</v>
      </c>
      <c r="C767" s="0" t="n">
        <v>1</v>
      </c>
      <c r="F767" s="0" t="s">
        <v>2130</v>
      </c>
      <c r="G767" s="0" t="s">
        <v>2130</v>
      </c>
    </row>
    <row r="768" customFormat="false" ht="12.75" hidden="false" customHeight="false" outlineLevel="0" collapsed="false">
      <c r="A768" s="0" t="s">
        <v>2131</v>
      </c>
      <c r="B768" s="0" t="s">
        <v>18</v>
      </c>
      <c r="C768" s="0" t="n">
        <v>1</v>
      </c>
      <c r="D768" s="0" t="s">
        <v>2132</v>
      </c>
      <c r="E768" s="0" t="s">
        <v>20</v>
      </c>
      <c r="F768" s="0" t="s">
        <v>2133</v>
      </c>
      <c r="G768" s="0" t="s">
        <v>2133</v>
      </c>
    </row>
    <row r="769" customFormat="false" ht="12.75" hidden="false" customHeight="false" outlineLevel="0" collapsed="false">
      <c r="A769" s="0" t="s">
        <v>2134</v>
      </c>
      <c r="B769" s="0" t="s">
        <v>18</v>
      </c>
      <c r="C769" s="0" t="n">
        <v>1</v>
      </c>
      <c r="D769" s="0" t="s">
        <v>2135</v>
      </c>
      <c r="E769" s="0" t="s">
        <v>20</v>
      </c>
      <c r="F769" s="0" t="s">
        <v>2136</v>
      </c>
      <c r="G769" s="0" t="s">
        <v>2136</v>
      </c>
    </row>
    <row r="770" customFormat="false" ht="12.75" hidden="false" customHeight="false" outlineLevel="0" collapsed="false">
      <c r="A770" s="0" t="s">
        <v>2137</v>
      </c>
      <c r="B770" s="0" t="s">
        <v>18</v>
      </c>
      <c r="C770" s="0" t="n">
        <v>1</v>
      </c>
      <c r="F770" s="0" t="s">
        <v>207</v>
      </c>
      <c r="G770" s="0" t="s">
        <v>207</v>
      </c>
    </row>
    <row r="771" customFormat="false" ht="12.75" hidden="false" customHeight="false" outlineLevel="0" collapsed="false">
      <c r="A771" s="0" t="s">
        <v>2138</v>
      </c>
      <c r="B771" s="0" t="s">
        <v>38</v>
      </c>
      <c r="C771" s="0" t="n">
        <v>1</v>
      </c>
      <c r="F771" s="0" t="s">
        <v>207</v>
      </c>
      <c r="G771" s="0" t="s">
        <v>207</v>
      </c>
    </row>
    <row r="772" customFormat="false" ht="12.75" hidden="false" customHeight="false" outlineLevel="0" collapsed="false">
      <c r="A772" s="0" t="s">
        <v>2139</v>
      </c>
      <c r="B772" s="0" t="s">
        <v>38</v>
      </c>
      <c r="C772" s="0" t="n">
        <v>1</v>
      </c>
      <c r="D772" s="0" t="s">
        <v>2140</v>
      </c>
      <c r="E772" s="0" t="s">
        <v>20</v>
      </c>
      <c r="F772" s="0" t="s">
        <v>2141</v>
      </c>
      <c r="G772" s="0" t="s">
        <v>2141</v>
      </c>
    </row>
    <row r="773" customFormat="false" ht="12.75" hidden="false" customHeight="false" outlineLevel="0" collapsed="false">
      <c r="A773" s="0" t="s">
        <v>2142</v>
      </c>
      <c r="B773" s="0" t="s">
        <v>18</v>
      </c>
      <c r="C773" s="0" t="n">
        <v>1</v>
      </c>
      <c r="D773" s="0" t="s">
        <v>2143</v>
      </c>
      <c r="E773" s="0" t="s">
        <v>20</v>
      </c>
      <c r="F773" s="0" t="s">
        <v>2144</v>
      </c>
      <c r="G773" s="0" t="s">
        <v>2144</v>
      </c>
    </row>
    <row r="774" customFormat="false" ht="12.75" hidden="false" customHeight="false" outlineLevel="0" collapsed="false">
      <c r="A774" s="0" t="s">
        <v>2145</v>
      </c>
      <c r="B774" s="0" t="s">
        <v>18</v>
      </c>
      <c r="C774" s="0" t="n">
        <v>1</v>
      </c>
      <c r="D774" s="0" t="s">
        <v>2146</v>
      </c>
      <c r="E774" s="0" t="s">
        <v>20</v>
      </c>
      <c r="F774" s="0" t="s">
        <v>2147</v>
      </c>
      <c r="G774" s="0" t="s">
        <v>2147</v>
      </c>
    </row>
    <row r="775" customFormat="false" ht="12.75" hidden="false" customHeight="false" outlineLevel="0" collapsed="false">
      <c r="A775" s="0" t="s">
        <v>2148</v>
      </c>
      <c r="B775" s="0" t="s">
        <v>18</v>
      </c>
      <c r="C775" s="0" t="n">
        <v>1</v>
      </c>
      <c r="D775" s="0" t="s">
        <v>2149</v>
      </c>
      <c r="E775" s="0" t="s">
        <v>20</v>
      </c>
      <c r="F775" s="0" t="s">
        <v>2150</v>
      </c>
      <c r="G775" s="0" t="s">
        <v>2150</v>
      </c>
    </row>
    <row r="776" customFormat="false" ht="12.75" hidden="false" customHeight="false" outlineLevel="0" collapsed="false">
      <c r="A776" s="0" t="s">
        <v>2151</v>
      </c>
      <c r="B776" s="0" t="s">
        <v>18</v>
      </c>
      <c r="C776" s="0" t="n">
        <v>1</v>
      </c>
      <c r="D776" s="0" t="s">
        <v>2152</v>
      </c>
      <c r="E776" s="0" t="s">
        <v>20</v>
      </c>
      <c r="F776" s="0" t="s">
        <v>2153</v>
      </c>
      <c r="G776" s="0" t="s">
        <v>2153</v>
      </c>
    </row>
    <row r="777" customFormat="false" ht="12.75" hidden="false" customHeight="false" outlineLevel="0" collapsed="false">
      <c r="A777" s="0" t="s">
        <v>2154</v>
      </c>
      <c r="B777" s="0" t="s">
        <v>18</v>
      </c>
      <c r="C777" s="0" t="n">
        <v>1</v>
      </c>
      <c r="D777" s="0" t="s">
        <v>2155</v>
      </c>
      <c r="E777" s="0" t="s">
        <v>20</v>
      </c>
      <c r="F777" s="0" t="s">
        <v>2156</v>
      </c>
      <c r="G777" s="0" t="s">
        <v>2156</v>
      </c>
    </row>
    <row r="778" customFormat="false" ht="12.75" hidden="false" customHeight="false" outlineLevel="0" collapsed="false">
      <c r="A778" s="0" t="s">
        <v>2157</v>
      </c>
      <c r="B778" s="0" t="s">
        <v>18</v>
      </c>
      <c r="C778" s="0" t="n">
        <v>1</v>
      </c>
      <c r="D778" s="0" t="s">
        <v>2158</v>
      </c>
      <c r="E778" s="0" t="s">
        <v>20</v>
      </c>
      <c r="F778" s="0" t="s">
        <v>2159</v>
      </c>
      <c r="G778" s="0" t="s">
        <v>2159</v>
      </c>
    </row>
    <row r="779" customFormat="false" ht="12.75" hidden="false" customHeight="false" outlineLevel="0" collapsed="false">
      <c r="A779" s="0" t="s">
        <v>2160</v>
      </c>
      <c r="B779" s="0" t="s">
        <v>18</v>
      </c>
      <c r="C779" s="0" t="n">
        <v>1</v>
      </c>
      <c r="D779" s="0" t="s">
        <v>2161</v>
      </c>
      <c r="E779" s="0" t="s">
        <v>20</v>
      </c>
      <c r="F779" s="0" t="s">
        <v>2162</v>
      </c>
      <c r="G779" s="0" t="s">
        <v>2162</v>
      </c>
    </row>
    <row r="780" customFormat="false" ht="12.75" hidden="false" customHeight="false" outlineLevel="0" collapsed="false">
      <c r="A780" s="0" t="s">
        <v>2163</v>
      </c>
      <c r="B780" s="0" t="s">
        <v>18</v>
      </c>
      <c r="C780" s="0" t="n">
        <v>1</v>
      </c>
      <c r="D780" s="0" t="s">
        <v>2164</v>
      </c>
      <c r="E780" s="0" t="s">
        <v>20</v>
      </c>
      <c r="F780" s="0" t="s">
        <v>2165</v>
      </c>
      <c r="G780" s="0" t="s">
        <v>2165</v>
      </c>
    </row>
    <row r="781" customFormat="false" ht="12.75" hidden="false" customHeight="false" outlineLevel="0" collapsed="false">
      <c r="A781" s="0" t="s">
        <v>2166</v>
      </c>
      <c r="B781" s="0" t="s">
        <v>18</v>
      </c>
      <c r="C781" s="0" t="n">
        <v>1</v>
      </c>
      <c r="F781" s="0" t="s">
        <v>2167</v>
      </c>
      <c r="G781" s="0" t="s">
        <v>2167</v>
      </c>
    </row>
    <row r="782" customFormat="false" ht="12.75" hidden="false" customHeight="false" outlineLevel="0" collapsed="false">
      <c r="A782" s="0" t="s">
        <v>2168</v>
      </c>
      <c r="B782" s="0" t="s">
        <v>18</v>
      </c>
      <c r="C782" s="0" t="n">
        <v>1</v>
      </c>
      <c r="D782" s="0" t="s">
        <v>2169</v>
      </c>
      <c r="E782" s="0" t="s">
        <v>20</v>
      </c>
      <c r="F782" s="0" t="s">
        <v>2170</v>
      </c>
      <c r="G782" s="0" t="s">
        <v>2170</v>
      </c>
    </row>
    <row r="783" customFormat="false" ht="12.75" hidden="false" customHeight="false" outlineLevel="0" collapsed="false">
      <c r="A783" s="0" t="s">
        <v>2171</v>
      </c>
      <c r="B783" s="0" t="s">
        <v>18</v>
      </c>
      <c r="C783" s="0" t="n">
        <v>1</v>
      </c>
      <c r="D783" s="0" t="s">
        <v>2172</v>
      </c>
      <c r="E783" s="0" t="s">
        <v>20</v>
      </c>
      <c r="F783" s="0" t="s">
        <v>207</v>
      </c>
      <c r="G783" s="0" t="s">
        <v>207</v>
      </c>
    </row>
    <row r="784" customFormat="false" ht="12.75" hidden="false" customHeight="false" outlineLevel="0" collapsed="false">
      <c r="A784" s="0" t="s">
        <v>2173</v>
      </c>
      <c r="B784" s="0" t="s">
        <v>18</v>
      </c>
      <c r="C784" s="0" t="n">
        <v>1</v>
      </c>
      <c r="F784" s="0" t="s">
        <v>2174</v>
      </c>
      <c r="G784" s="0" t="s">
        <v>2174</v>
      </c>
    </row>
    <row r="785" customFormat="false" ht="12.75" hidden="false" customHeight="false" outlineLevel="0" collapsed="false">
      <c r="A785" s="0" t="s">
        <v>2175</v>
      </c>
      <c r="B785" s="0" t="s">
        <v>18</v>
      </c>
      <c r="C785" s="0" t="n">
        <v>1</v>
      </c>
      <c r="F785" s="0" t="s">
        <v>207</v>
      </c>
      <c r="G785" s="0" t="s">
        <v>207</v>
      </c>
    </row>
    <row r="786" customFormat="false" ht="12.75" hidden="false" customHeight="false" outlineLevel="0" collapsed="false">
      <c r="A786" s="0" t="s">
        <v>2176</v>
      </c>
      <c r="B786" s="0" t="s">
        <v>18</v>
      </c>
      <c r="C786" s="0" t="n">
        <v>1</v>
      </c>
      <c r="D786" s="0" t="s">
        <v>2177</v>
      </c>
      <c r="E786" s="0" t="s">
        <v>20</v>
      </c>
      <c r="F786" s="0" t="s">
        <v>207</v>
      </c>
      <c r="G786" s="0" t="s">
        <v>207</v>
      </c>
    </row>
    <row r="787" customFormat="false" ht="12.75" hidden="false" customHeight="false" outlineLevel="0" collapsed="false">
      <c r="A787" s="0" t="s">
        <v>2178</v>
      </c>
      <c r="B787" s="0" t="s">
        <v>38</v>
      </c>
      <c r="C787" s="0" t="n">
        <v>1</v>
      </c>
      <c r="D787" s="0" t="s">
        <v>2179</v>
      </c>
      <c r="E787" s="0" t="s">
        <v>20</v>
      </c>
      <c r="F787" s="0" t="s">
        <v>2180</v>
      </c>
      <c r="G787" s="0" t="s">
        <v>2180</v>
      </c>
    </row>
    <row r="788" customFormat="false" ht="12.75" hidden="false" customHeight="false" outlineLevel="0" collapsed="false">
      <c r="A788" s="0" t="s">
        <v>2181</v>
      </c>
      <c r="B788" s="0" t="s">
        <v>18</v>
      </c>
      <c r="C788" s="0" t="n">
        <v>1</v>
      </c>
      <c r="D788" s="0" t="s">
        <v>2182</v>
      </c>
      <c r="E788" s="0" t="s">
        <v>20</v>
      </c>
      <c r="F788" s="0" t="s">
        <v>2183</v>
      </c>
      <c r="G788" s="0" t="s">
        <v>2183</v>
      </c>
    </row>
    <row r="789" customFormat="false" ht="12.75" hidden="false" customHeight="false" outlineLevel="0" collapsed="false">
      <c r="A789" s="0" t="s">
        <v>2184</v>
      </c>
      <c r="B789" s="0" t="s">
        <v>18</v>
      </c>
      <c r="C789" s="0" t="n">
        <v>1</v>
      </c>
      <c r="D789" s="0" t="s">
        <v>2185</v>
      </c>
      <c r="E789" s="0" t="s">
        <v>20</v>
      </c>
      <c r="F789" s="0" t="s">
        <v>2186</v>
      </c>
      <c r="G789" s="0" t="s">
        <v>2186</v>
      </c>
    </row>
    <row r="790" customFormat="false" ht="12.75" hidden="false" customHeight="false" outlineLevel="0" collapsed="false">
      <c r="A790" s="0" t="s">
        <v>2187</v>
      </c>
      <c r="B790" s="0" t="s">
        <v>18</v>
      </c>
      <c r="C790" s="0" t="n">
        <v>1</v>
      </c>
      <c r="D790" s="0" t="s">
        <v>2188</v>
      </c>
      <c r="E790" s="0" t="s">
        <v>20</v>
      </c>
      <c r="F790" s="0" t="s">
        <v>2189</v>
      </c>
      <c r="G790" s="0" t="s">
        <v>2189</v>
      </c>
    </row>
    <row r="791" customFormat="false" ht="12.75" hidden="false" customHeight="false" outlineLevel="0" collapsed="false">
      <c r="A791" s="0" t="s">
        <v>2190</v>
      </c>
      <c r="B791" s="0" t="s">
        <v>18</v>
      </c>
      <c r="C791" s="0" t="n">
        <v>1</v>
      </c>
      <c r="D791" s="0" t="s">
        <v>2191</v>
      </c>
      <c r="E791" s="0" t="s">
        <v>20</v>
      </c>
      <c r="F791" s="0" t="s">
        <v>2192</v>
      </c>
      <c r="G791" s="0" t="s">
        <v>2192</v>
      </c>
    </row>
    <row r="792" customFormat="false" ht="12.75" hidden="false" customHeight="false" outlineLevel="0" collapsed="false">
      <c r="A792" s="0" t="s">
        <v>2193</v>
      </c>
      <c r="B792" s="0" t="s">
        <v>18</v>
      </c>
      <c r="C792" s="0" t="n">
        <v>1</v>
      </c>
      <c r="D792" s="0" t="s">
        <v>2194</v>
      </c>
      <c r="E792" s="0" t="s">
        <v>20</v>
      </c>
      <c r="F792" s="0" t="s">
        <v>2195</v>
      </c>
      <c r="G792" s="0" t="s">
        <v>2195</v>
      </c>
    </row>
    <row r="793" customFormat="false" ht="12.75" hidden="false" customHeight="false" outlineLevel="0" collapsed="false">
      <c r="A793" s="0" t="s">
        <v>2196</v>
      </c>
      <c r="B793" s="0" t="s">
        <v>18</v>
      </c>
      <c r="C793" s="0" t="n">
        <v>1</v>
      </c>
      <c r="D793" s="0" t="s">
        <v>2197</v>
      </c>
      <c r="E793" s="0" t="s">
        <v>20</v>
      </c>
      <c r="F793" s="0" t="s">
        <v>2198</v>
      </c>
      <c r="G793" s="0" t="s">
        <v>2198</v>
      </c>
    </row>
    <row r="794" customFormat="false" ht="12.75" hidden="false" customHeight="false" outlineLevel="0" collapsed="false">
      <c r="A794" s="0" t="s">
        <v>2199</v>
      </c>
      <c r="B794" s="0" t="s">
        <v>18</v>
      </c>
      <c r="C794" s="0" t="n">
        <v>1</v>
      </c>
      <c r="D794" s="0" t="s">
        <v>2200</v>
      </c>
      <c r="E794" s="0" t="s">
        <v>20</v>
      </c>
      <c r="F794" s="0" t="s">
        <v>2201</v>
      </c>
      <c r="G794" s="0" t="s">
        <v>2201</v>
      </c>
    </row>
    <row r="795" customFormat="false" ht="12.75" hidden="false" customHeight="false" outlineLevel="0" collapsed="false">
      <c r="A795" s="0" t="s">
        <v>2202</v>
      </c>
      <c r="B795" s="0" t="s">
        <v>38</v>
      </c>
      <c r="C795" s="0" t="n">
        <v>1</v>
      </c>
      <c r="D795" s="0" t="s">
        <v>2203</v>
      </c>
      <c r="E795" s="0" t="s">
        <v>20</v>
      </c>
      <c r="F795" s="0" t="s">
        <v>2204</v>
      </c>
      <c r="G795" s="0" t="s">
        <v>2204</v>
      </c>
    </row>
    <row r="796" customFormat="false" ht="12.75" hidden="false" customHeight="false" outlineLevel="0" collapsed="false">
      <c r="A796" s="0" t="s">
        <v>2205</v>
      </c>
      <c r="B796" s="0" t="s">
        <v>18</v>
      </c>
      <c r="C796" s="0" t="n">
        <v>1</v>
      </c>
      <c r="D796" s="0" t="s">
        <v>2206</v>
      </c>
      <c r="E796" s="0" t="s">
        <v>20</v>
      </c>
      <c r="F796" s="0" t="s">
        <v>2207</v>
      </c>
      <c r="G796" s="0" t="s">
        <v>2207</v>
      </c>
    </row>
    <row r="797" customFormat="false" ht="12.75" hidden="false" customHeight="false" outlineLevel="0" collapsed="false">
      <c r="A797" s="0" t="s">
        <v>2208</v>
      </c>
      <c r="B797" s="0" t="s">
        <v>18</v>
      </c>
      <c r="C797" s="0" t="n">
        <v>1</v>
      </c>
      <c r="D797" s="0" t="s">
        <v>2209</v>
      </c>
      <c r="E797" s="0" t="s">
        <v>20</v>
      </c>
      <c r="F797" s="0" t="s">
        <v>2210</v>
      </c>
      <c r="G797" s="0" t="s">
        <v>2210</v>
      </c>
    </row>
    <row r="798" customFormat="false" ht="12.75" hidden="false" customHeight="false" outlineLevel="0" collapsed="false">
      <c r="A798" s="0" t="s">
        <v>2211</v>
      </c>
      <c r="B798" s="0" t="s">
        <v>18</v>
      </c>
      <c r="C798" s="0" t="n">
        <v>1</v>
      </c>
      <c r="D798" s="0" t="s">
        <v>2212</v>
      </c>
      <c r="E798" s="0" t="s">
        <v>20</v>
      </c>
      <c r="F798" s="0" t="s">
        <v>2213</v>
      </c>
      <c r="G798" s="0" t="s">
        <v>2213</v>
      </c>
    </row>
    <row r="799" customFormat="false" ht="12.75" hidden="false" customHeight="false" outlineLevel="0" collapsed="false">
      <c r="A799" s="0" t="s">
        <v>2214</v>
      </c>
      <c r="B799" s="0" t="s">
        <v>18</v>
      </c>
      <c r="C799" s="0" t="n">
        <v>1</v>
      </c>
      <c r="D799" s="0" t="s">
        <v>2215</v>
      </c>
      <c r="E799" s="0" t="s">
        <v>20</v>
      </c>
      <c r="F799" s="0" t="s">
        <v>2216</v>
      </c>
      <c r="G799" s="0" t="s">
        <v>2216</v>
      </c>
    </row>
    <row r="800" customFormat="false" ht="12.75" hidden="false" customHeight="false" outlineLevel="0" collapsed="false">
      <c r="A800" s="0" t="s">
        <v>2217</v>
      </c>
      <c r="B800" s="0" t="s">
        <v>38</v>
      </c>
      <c r="C800" s="0" t="n">
        <v>1</v>
      </c>
      <c r="D800" s="0" t="s">
        <v>2218</v>
      </c>
      <c r="E800" s="0" t="s">
        <v>20</v>
      </c>
      <c r="F800" s="0" t="s">
        <v>2219</v>
      </c>
      <c r="G800" s="0" t="s">
        <v>2219</v>
      </c>
    </row>
    <row r="801" customFormat="false" ht="12.75" hidden="false" customHeight="false" outlineLevel="0" collapsed="false">
      <c r="A801" s="0" t="s">
        <v>2220</v>
      </c>
      <c r="B801" s="0" t="s">
        <v>18</v>
      </c>
      <c r="C801" s="0" t="n">
        <v>1</v>
      </c>
      <c r="D801" s="0" t="s">
        <v>2221</v>
      </c>
      <c r="E801" s="0" t="s">
        <v>20</v>
      </c>
      <c r="F801" s="0" t="s">
        <v>2222</v>
      </c>
      <c r="G801" s="0" t="s">
        <v>2222</v>
      </c>
    </row>
    <row r="802" customFormat="false" ht="12.75" hidden="false" customHeight="false" outlineLevel="0" collapsed="false">
      <c r="A802" s="0" t="s">
        <v>2223</v>
      </c>
      <c r="B802" s="0" t="s">
        <v>18</v>
      </c>
      <c r="C802" s="0" t="n">
        <v>1</v>
      </c>
      <c r="D802" s="0" t="s">
        <v>2224</v>
      </c>
      <c r="E802" s="0" t="s">
        <v>20</v>
      </c>
      <c r="F802" s="0" t="s">
        <v>2225</v>
      </c>
      <c r="G802" s="0" t="s">
        <v>2225</v>
      </c>
    </row>
    <row r="803" customFormat="false" ht="12.75" hidden="false" customHeight="false" outlineLevel="0" collapsed="false">
      <c r="A803" s="0" t="s">
        <v>2226</v>
      </c>
      <c r="B803" s="0" t="s">
        <v>18</v>
      </c>
      <c r="C803" s="0" t="n">
        <v>1</v>
      </c>
      <c r="D803" s="0" t="s">
        <v>2227</v>
      </c>
      <c r="E803" s="0" t="s">
        <v>20</v>
      </c>
      <c r="F803" s="0" t="s">
        <v>2228</v>
      </c>
      <c r="G803" s="0" t="s">
        <v>2228</v>
      </c>
    </row>
    <row r="804" customFormat="false" ht="12.75" hidden="false" customHeight="false" outlineLevel="0" collapsed="false">
      <c r="A804" s="0" t="s">
        <v>2229</v>
      </c>
      <c r="B804" s="0" t="s">
        <v>18</v>
      </c>
      <c r="C804" s="0" t="n">
        <v>1</v>
      </c>
      <c r="D804" s="0" t="s">
        <v>2230</v>
      </c>
      <c r="E804" s="0" t="s">
        <v>20</v>
      </c>
      <c r="F804" s="0" t="s">
        <v>2231</v>
      </c>
      <c r="G804" s="0" t="s">
        <v>2231</v>
      </c>
    </row>
    <row r="805" customFormat="false" ht="12.75" hidden="false" customHeight="false" outlineLevel="0" collapsed="false">
      <c r="A805" s="0" t="s">
        <v>2232</v>
      </c>
      <c r="B805" s="0" t="s">
        <v>18</v>
      </c>
      <c r="C805" s="0" t="n">
        <v>1</v>
      </c>
      <c r="D805" s="0" t="s">
        <v>2233</v>
      </c>
      <c r="E805" s="0" t="s">
        <v>20</v>
      </c>
      <c r="F805" s="0" t="s">
        <v>2234</v>
      </c>
      <c r="G805" s="0" t="s">
        <v>2234</v>
      </c>
    </row>
    <row r="806" customFormat="false" ht="12.75" hidden="false" customHeight="false" outlineLevel="0" collapsed="false">
      <c r="A806" s="0" t="s">
        <v>2235</v>
      </c>
      <c r="B806" s="0" t="s">
        <v>18</v>
      </c>
      <c r="C806" s="0" t="n">
        <v>1</v>
      </c>
      <c r="D806" s="0" t="s">
        <v>2236</v>
      </c>
      <c r="E806" s="0" t="s">
        <v>20</v>
      </c>
      <c r="F806" s="0" t="s">
        <v>2237</v>
      </c>
      <c r="G806" s="0" t="s">
        <v>2237</v>
      </c>
    </row>
    <row r="807" customFormat="false" ht="12.75" hidden="false" customHeight="false" outlineLevel="0" collapsed="false">
      <c r="A807" s="0" t="s">
        <v>2238</v>
      </c>
      <c r="B807" s="0" t="s">
        <v>212</v>
      </c>
      <c r="C807" s="0" t="n">
        <v>1</v>
      </c>
      <c r="D807" s="0" t="s">
        <v>2239</v>
      </c>
      <c r="E807" s="0" t="s">
        <v>20</v>
      </c>
      <c r="F807" s="0" t="s">
        <v>207</v>
      </c>
    </row>
    <row r="808" customFormat="false" ht="12.75" hidden="false" customHeight="false" outlineLevel="0" collapsed="false">
      <c r="A808" s="0" t="s">
        <v>2240</v>
      </c>
      <c r="B808" s="0" t="s">
        <v>18</v>
      </c>
      <c r="C808" s="0" t="n">
        <v>1</v>
      </c>
      <c r="D808" s="0" t="s">
        <v>2241</v>
      </c>
      <c r="E808" s="0" t="s">
        <v>20</v>
      </c>
      <c r="F808" s="0" t="s">
        <v>2242</v>
      </c>
      <c r="G808" s="0" t="s">
        <v>2242</v>
      </c>
    </row>
    <row r="809" customFormat="false" ht="12.75" hidden="false" customHeight="false" outlineLevel="0" collapsed="false">
      <c r="A809" s="0" t="s">
        <v>2243</v>
      </c>
      <c r="B809" s="0" t="s">
        <v>18</v>
      </c>
      <c r="C809" s="0" t="n">
        <v>1</v>
      </c>
      <c r="D809" s="0" t="s">
        <v>2244</v>
      </c>
      <c r="E809" s="0" t="s">
        <v>20</v>
      </c>
      <c r="F809" s="0" t="s">
        <v>2245</v>
      </c>
      <c r="G809" s="0" t="s">
        <v>2245</v>
      </c>
    </row>
    <row r="810" customFormat="false" ht="12.75" hidden="false" customHeight="false" outlineLevel="0" collapsed="false">
      <c r="A810" s="0" t="s">
        <v>2246</v>
      </c>
      <c r="B810" s="0" t="s">
        <v>18</v>
      </c>
      <c r="C810" s="0" t="n">
        <v>1</v>
      </c>
      <c r="D810" s="0" t="s">
        <v>2247</v>
      </c>
      <c r="E810" s="0" t="s">
        <v>20</v>
      </c>
      <c r="F810" s="0" t="s">
        <v>1407</v>
      </c>
      <c r="G810" s="0" t="s">
        <v>1407</v>
      </c>
    </row>
    <row r="811" customFormat="false" ht="12.75" hidden="false" customHeight="false" outlineLevel="0" collapsed="false">
      <c r="A811" s="0" t="s">
        <v>2248</v>
      </c>
      <c r="B811" s="0" t="s">
        <v>18</v>
      </c>
      <c r="C811" s="0" t="n">
        <v>1</v>
      </c>
      <c r="D811" s="0" t="s">
        <v>2249</v>
      </c>
      <c r="E811" s="0" t="s">
        <v>20</v>
      </c>
      <c r="F811" s="0" t="s">
        <v>1407</v>
      </c>
      <c r="G811" s="0" t="s">
        <v>1407</v>
      </c>
    </row>
    <row r="812" customFormat="false" ht="12.75" hidden="false" customHeight="false" outlineLevel="0" collapsed="false">
      <c r="A812" s="0" t="s">
        <v>2250</v>
      </c>
      <c r="B812" s="0" t="s">
        <v>38</v>
      </c>
      <c r="C812" s="0" t="n">
        <v>1</v>
      </c>
      <c r="F812" s="0" t="s">
        <v>1407</v>
      </c>
      <c r="G812" s="0" t="s">
        <v>1407</v>
      </c>
    </row>
    <row r="813" customFormat="false" ht="12.75" hidden="false" customHeight="false" outlineLevel="0" collapsed="false">
      <c r="A813" s="0" t="s">
        <v>2251</v>
      </c>
      <c r="B813" s="0" t="s">
        <v>18</v>
      </c>
      <c r="C813" s="0" t="n">
        <v>1</v>
      </c>
      <c r="D813" s="0" t="s">
        <v>2252</v>
      </c>
      <c r="E813" s="0" t="s">
        <v>20</v>
      </c>
      <c r="F813" s="0" t="s">
        <v>2253</v>
      </c>
      <c r="G813" s="0" t="s">
        <v>2253</v>
      </c>
    </row>
    <row r="814" customFormat="false" ht="12.75" hidden="false" customHeight="false" outlineLevel="0" collapsed="false">
      <c r="A814" s="0" t="s">
        <v>2254</v>
      </c>
      <c r="B814" s="0" t="s">
        <v>18</v>
      </c>
      <c r="C814" s="0" t="n">
        <v>1</v>
      </c>
      <c r="D814" s="0" t="s">
        <v>2255</v>
      </c>
      <c r="E814" s="0" t="s">
        <v>20</v>
      </c>
      <c r="F814" s="0" t="s">
        <v>2256</v>
      </c>
      <c r="G814" s="0" t="s">
        <v>2256</v>
      </c>
    </row>
    <row r="815" customFormat="false" ht="12.75" hidden="false" customHeight="false" outlineLevel="0" collapsed="false">
      <c r="A815" s="0" t="s">
        <v>2257</v>
      </c>
      <c r="B815" s="0" t="s">
        <v>18</v>
      </c>
      <c r="C815" s="0" t="n">
        <v>1</v>
      </c>
      <c r="D815" s="0" t="s">
        <v>2258</v>
      </c>
      <c r="E815" s="0" t="s">
        <v>20</v>
      </c>
      <c r="F815" s="0" t="s">
        <v>2259</v>
      </c>
      <c r="G815" s="0" t="s">
        <v>2259</v>
      </c>
    </row>
    <row r="816" customFormat="false" ht="12.75" hidden="false" customHeight="false" outlineLevel="0" collapsed="false">
      <c r="A816" s="0" t="s">
        <v>2260</v>
      </c>
      <c r="B816" s="0" t="s">
        <v>18</v>
      </c>
      <c r="C816" s="0" t="n">
        <v>1</v>
      </c>
      <c r="D816" s="0" t="s">
        <v>2261</v>
      </c>
      <c r="E816" s="0" t="s">
        <v>20</v>
      </c>
      <c r="F816" s="0" t="s">
        <v>207</v>
      </c>
      <c r="G816" s="0" t="s">
        <v>207</v>
      </c>
    </row>
    <row r="817" customFormat="false" ht="12.75" hidden="false" customHeight="false" outlineLevel="0" collapsed="false">
      <c r="A817" s="0" t="s">
        <v>2262</v>
      </c>
      <c r="B817" s="0" t="s">
        <v>18</v>
      </c>
      <c r="C817" s="0" t="n">
        <v>1</v>
      </c>
      <c r="D817" s="0" t="s">
        <v>2263</v>
      </c>
      <c r="E817" s="0" t="s">
        <v>20</v>
      </c>
      <c r="F817" s="0" t="s">
        <v>2264</v>
      </c>
      <c r="G817" s="0" t="s">
        <v>2264</v>
      </c>
    </row>
    <row r="818" customFormat="false" ht="12.75" hidden="false" customHeight="false" outlineLevel="0" collapsed="false">
      <c r="A818" s="0" t="s">
        <v>2265</v>
      </c>
      <c r="B818" s="0" t="s">
        <v>18</v>
      </c>
      <c r="C818" s="0" t="n">
        <v>1</v>
      </c>
      <c r="D818" s="0" t="s">
        <v>2266</v>
      </c>
      <c r="E818" s="0" t="s">
        <v>20</v>
      </c>
      <c r="F818" s="0" t="s">
        <v>2267</v>
      </c>
      <c r="G818" s="0" t="s">
        <v>2267</v>
      </c>
    </row>
    <row r="819" customFormat="false" ht="12.75" hidden="false" customHeight="false" outlineLevel="0" collapsed="false">
      <c r="A819" s="0" t="s">
        <v>2268</v>
      </c>
      <c r="B819" s="0" t="s">
        <v>18</v>
      </c>
      <c r="C819" s="0" t="n">
        <v>1</v>
      </c>
      <c r="D819" s="0" t="s">
        <v>2269</v>
      </c>
      <c r="E819" s="0" t="s">
        <v>20</v>
      </c>
      <c r="F819" s="0" t="s">
        <v>2270</v>
      </c>
      <c r="G819" s="0" t="s">
        <v>2270</v>
      </c>
    </row>
    <row r="820" customFormat="false" ht="12.75" hidden="false" customHeight="false" outlineLevel="0" collapsed="false">
      <c r="A820" s="0" t="s">
        <v>2271</v>
      </c>
      <c r="B820" s="0" t="s">
        <v>38</v>
      </c>
      <c r="C820" s="0" t="n">
        <v>1</v>
      </c>
      <c r="D820" s="0" t="s">
        <v>2272</v>
      </c>
      <c r="E820" s="0" t="s">
        <v>20</v>
      </c>
      <c r="F820" s="0" t="s">
        <v>2273</v>
      </c>
      <c r="G820" s="0" t="s">
        <v>2273</v>
      </c>
    </row>
    <row r="821" customFormat="false" ht="12.75" hidden="false" customHeight="false" outlineLevel="0" collapsed="false">
      <c r="A821" s="0" t="s">
        <v>2274</v>
      </c>
      <c r="B821" s="0" t="s">
        <v>212</v>
      </c>
      <c r="C821" s="0" t="n">
        <v>1</v>
      </c>
      <c r="D821" s="0" t="s">
        <v>2275</v>
      </c>
      <c r="E821" s="0" t="s">
        <v>20</v>
      </c>
      <c r="F821" s="0" t="s">
        <v>2276</v>
      </c>
    </row>
    <row r="822" customFormat="false" ht="12.75" hidden="false" customHeight="false" outlineLevel="0" collapsed="false">
      <c r="A822" s="0" t="s">
        <v>2277</v>
      </c>
      <c r="B822" s="0" t="s">
        <v>18</v>
      </c>
      <c r="C822" s="0" t="n">
        <v>1</v>
      </c>
      <c r="D822" s="0" t="s">
        <v>2278</v>
      </c>
      <c r="E822" s="0" t="s">
        <v>20</v>
      </c>
      <c r="F822" s="0" t="s">
        <v>2279</v>
      </c>
      <c r="G822" s="0" t="s">
        <v>2279</v>
      </c>
    </row>
    <row r="823" customFormat="false" ht="12.75" hidden="false" customHeight="false" outlineLevel="0" collapsed="false">
      <c r="A823" s="0" t="s">
        <v>2280</v>
      </c>
      <c r="B823" s="0" t="s">
        <v>18</v>
      </c>
      <c r="C823" s="0" t="n">
        <v>1</v>
      </c>
      <c r="D823" s="0" t="s">
        <v>2281</v>
      </c>
      <c r="E823" s="0" t="s">
        <v>20</v>
      </c>
      <c r="F823" s="0" t="s">
        <v>2282</v>
      </c>
      <c r="G823" s="0" t="s">
        <v>2282</v>
      </c>
    </row>
    <row r="824" customFormat="false" ht="12.75" hidden="false" customHeight="false" outlineLevel="0" collapsed="false">
      <c r="A824" s="0" t="s">
        <v>2283</v>
      </c>
      <c r="B824" s="0" t="s">
        <v>18</v>
      </c>
      <c r="C824" s="0" t="n">
        <v>1</v>
      </c>
      <c r="D824" s="0" t="s">
        <v>2284</v>
      </c>
      <c r="E824" s="0" t="s">
        <v>20</v>
      </c>
      <c r="F824" s="0" t="s">
        <v>2285</v>
      </c>
      <c r="G824" s="0" t="s">
        <v>2285</v>
      </c>
    </row>
    <row r="825" customFormat="false" ht="12.75" hidden="false" customHeight="false" outlineLevel="0" collapsed="false">
      <c r="A825" s="0" t="s">
        <v>2286</v>
      </c>
      <c r="B825" s="0" t="s">
        <v>18</v>
      </c>
      <c r="C825" s="0" t="n">
        <v>1</v>
      </c>
      <c r="D825" s="0" t="s">
        <v>2287</v>
      </c>
      <c r="E825" s="0" t="s">
        <v>20</v>
      </c>
      <c r="F825" s="0" t="s">
        <v>2288</v>
      </c>
      <c r="G825" s="0" t="s">
        <v>2288</v>
      </c>
    </row>
    <row r="826" customFormat="false" ht="12.75" hidden="false" customHeight="false" outlineLevel="0" collapsed="false">
      <c r="A826" s="0" t="s">
        <v>2289</v>
      </c>
      <c r="B826" s="0" t="s">
        <v>38</v>
      </c>
      <c r="C826" s="0" t="n">
        <v>1</v>
      </c>
      <c r="D826" s="0" t="s">
        <v>2290</v>
      </c>
      <c r="E826" s="0" t="s">
        <v>20</v>
      </c>
      <c r="F826" s="0" t="s">
        <v>2291</v>
      </c>
      <c r="G826" s="0" t="s">
        <v>2291</v>
      </c>
    </row>
    <row r="827" customFormat="false" ht="12.75" hidden="false" customHeight="false" outlineLevel="0" collapsed="false">
      <c r="A827" s="0" t="s">
        <v>2292</v>
      </c>
      <c r="B827" s="0" t="s">
        <v>18</v>
      </c>
      <c r="C827" s="0" t="n">
        <v>1</v>
      </c>
      <c r="D827" s="0" t="s">
        <v>2293</v>
      </c>
      <c r="E827" s="0" t="s">
        <v>20</v>
      </c>
      <c r="F827" s="0" t="s">
        <v>2294</v>
      </c>
      <c r="G827" s="0" t="s">
        <v>2294</v>
      </c>
    </row>
    <row r="828" customFormat="false" ht="12.75" hidden="false" customHeight="false" outlineLevel="0" collapsed="false">
      <c r="A828" s="0" t="s">
        <v>2295</v>
      </c>
      <c r="B828" s="0" t="s">
        <v>38</v>
      </c>
      <c r="C828" s="0" t="n">
        <v>1</v>
      </c>
      <c r="D828" s="0" t="s">
        <v>2296</v>
      </c>
      <c r="E828" s="0" t="s">
        <v>20</v>
      </c>
      <c r="F828" s="0" t="s">
        <v>2297</v>
      </c>
      <c r="G828" s="0" t="s">
        <v>2297</v>
      </c>
    </row>
    <row r="829" customFormat="false" ht="12.75" hidden="false" customHeight="false" outlineLevel="0" collapsed="false">
      <c r="A829" s="0" t="s">
        <v>2298</v>
      </c>
      <c r="B829" s="0" t="s">
        <v>18</v>
      </c>
      <c r="C829" s="0" t="n">
        <v>1</v>
      </c>
      <c r="D829" s="0" t="s">
        <v>2299</v>
      </c>
      <c r="E829" s="0" t="s">
        <v>20</v>
      </c>
      <c r="F829" s="0" t="s">
        <v>2300</v>
      </c>
      <c r="G829" s="0" t="s">
        <v>2300</v>
      </c>
    </row>
    <row r="830" customFormat="false" ht="12.75" hidden="false" customHeight="false" outlineLevel="0" collapsed="false">
      <c r="A830" s="0" t="s">
        <v>2301</v>
      </c>
      <c r="B830" s="0" t="s">
        <v>18</v>
      </c>
      <c r="C830" s="0" t="n">
        <v>1</v>
      </c>
      <c r="D830" s="0" t="s">
        <v>2302</v>
      </c>
      <c r="E830" s="0" t="s">
        <v>20</v>
      </c>
      <c r="F830" s="0" t="s">
        <v>1407</v>
      </c>
      <c r="G830" s="0" t="s">
        <v>1407</v>
      </c>
    </row>
    <row r="831" customFormat="false" ht="12.75" hidden="false" customHeight="false" outlineLevel="0" collapsed="false">
      <c r="A831" s="0" t="s">
        <v>2303</v>
      </c>
      <c r="B831" s="0" t="s">
        <v>18</v>
      </c>
      <c r="C831" s="0" t="n">
        <v>1</v>
      </c>
      <c r="D831" s="0" t="s">
        <v>2304</v>
      </c>
      <c r="E831" s="0" t="s">
        <v>20</v>
      </c>
      <c r="F831" s="0" t="s">
        <v>1407</v>
      </c>
      <c r="G831" s="0" t="s">
        <v>1407</v>
      </c>
    </row>
    <row r="832" customFormat="false" ht="12.75" hidden="false" customHeight="false" outlineLevel="0" collapsed="false">
      <c r="A832" s="0" t="s">
        <v>2305</v>
      </c>
      <c r="B832" s="0" t="s">
        <v>18</v>
      </c>
      <c r="C832" s="0" t="n">
        <v>1</v>
      </c>
      <c r="D832" s="0" t="s">
        <v>2306</v>
      </c>
      <c r="E832" s="0" t="s">
        <v>20</v>
      </c>
    </row>
    <row r="833" customFormat="false" ht="12.75" hidden="false" customHeight="false" outlineLevel="0" collapsed="false">
      <c r="A833" s="0" t="s">
        <v>2307</v>
      </c>
      <c r="B833" s="0" t="s">
        <v>18</v>
      </c>
      <c r="C833" s="0" t="n">
        <v>1</v>
      </c>
      <c r="D833" s="0" t="s">
        <v>2308</v>
      </c>
      <c r="E833" s="0" t="s">
        <v>20</v>
      </c>
    </row>
    <row r="834" customFormat="false" ht="12.75" hidden="false" customHeight="false" outlineLevel="0" collapsed="false">
      <c r="A834" s="0" t="s">
        <v>2309</v>
      </c>
      <c r="B834" s="0" t="s">
        <v>18</v>
      </c>
      <c r="C834" s="0" t="n">
        <v>1</v>
      </c>
      <c r="D834" s="0" t="s">
        <v>2310</v>
      </c>
      <c r="E834" s="0" t="s">
        <v>20</v>
      </c>
      <c r="F834" s="0" t="s">
        <v>2311</v>
      </c>
      <c r="G834" s="0" t="s">
        <v>2311</v>
      </c>
    </row>
    <row r="835" customFormat="false" ht="12.75" hidden="false" customHeight="false" outlineLevel="0" collapsed="false">
      <c r="A835" s="0" t="s">
        <v>2312</v>
      </c>
      <c r="B835" s="0" t="s">
        <v>18</v>
      </c>
      <c r="C835" s="0" t="n">
        <v>1</v>
      </c>
      <c r="D835" s="0" t="s">
        <v>2313</v>
      </c>
      <c r="E835" s="0" t="s">
        <v>20</v>
      </c>
      <c r="F835" s="0" t="s">
        <v>2314</v>
      </c>
      <c r="G835" s="0" t="s">
        <v>2314</v>
      </c>
    </row>
    <row r="836" customFormat="false" ht="12.75" hidden="false" customHeight="false" outlineLevel="0" collapsed="false">
      <c r="A836" s="0" t="s">
        <v>2315</v>
      </c>
      <c r="B836" s="0" t="s">
        <v>18</v>
      </c>
      <c r="C836" s="0" t="n">
        <v>1</v>
      </c>
      <c r="D836" s="0" t="s">
        <v>2316</v>
      </c>
      <c r="E836" s="0" t="s">
        <v>20</v>
      </c>
      <c r="F836" s="0" t="s">
        <v>1407</v>
      </c>
      <c r="G836" s="0" t="s">
        <v>1407</v>
      </c>
    </row>
    <row r="837" customFormat="false" ht="12.75" hidden="false" customHeight="false" outlineLevel="0" collapsed="false">
      <c r="A837" s="0" t="s">
        <v>2317</v>
      </c>
      <c r="B837" s="0" t="s">
        <v>18</v>
      </c>
      <c r="C837" s="0" t="n">
        <v>1</v>
      </c>
      <c r="D837" s="0" t="s">
        <v>2318</v>
      </c>
      <c r="E837" s="0" t="s">
        <v>20</v>
      </c>
      <c r="F837" s="0" t="s">
        <v>2319</v>
      </c>
      <c r="G837" s="0" t="s">
        <v>2319</v>
      </c>
    </row>
    <row r="838" customFormat="false" ht="12.75" hidden="false" customHeight="false" outlineLevel="0" collapsed="false">
      <c r="A838" s="0" t="s">
        <v>2320</v>
      </c>
      <c r="B838" s="0" t="s">
        <v>18</v>
      </c>
      <c r="C838" s="0" t="n">
        <v>1</v>
      </c>
      <c r="D838" s="0" t="s">
        <v>2321</v>
      </c>
      <c r="E838" s="0" t="s">
        <v>20</v>
      </c>
      <c r="F838" s="0" t="s">
        <v>2322</v>
      </c>
      <c r="G838" s="0" t="s">
        <v>2322</v>
      </c>
    </row>
    <row r="839" customFormat="false" ht="12.75" hidden="false" customHeight="false" outlineLevel="0" collapsed="false">
      <c r="A839" s="0" t="s">
        <v>2323</v>
      </c>
      <c r="B839" s="0" t="s">
        <v>18</v>
      </c>
      <c r="C839" s="0" t="n">
        <v>1</v>
      </c>
      <c r="D839" s="0" t="s">
        <v>2324</v>
      </c>
      <c r="E839" s="0" t="s">
        <v>20</v>
      </c>
      <c r="F839" s="0" t="s">
        <v>2325</v>
      </c>
      <c r="G839" s="0" t="s">
        <v>2325</v>
      </c>
    </row>
    <row r="840" customFormat="false" ht="12.75" hidden="false" customHeight="false" outlineLevel="0" collapsed="false">
      <c r="A840" s="0" t="s">
        <v>2326</v>
      </c>
      <c r="B840" s="0" t="s">
        <v>18</v>
      </c>
      <c r="C840" s="0" t="n">
        <v>1</v>
      </c>
      <c r="D840" s="0" t="s">
        <v>2327</v>
      </c>
      <c r="E840" s="0" t="s">
        <v>20</v>
      </c>
      <c r="F840" s="0" t="s">
        <v>2328</v>
      </c>
      <c r="G840" s="0" t="s">
        <v>2328</v>
      </c>
    </row>
    <row r="841" customFormat="false" ht="12.75" hidden="false" customHeight="false" outlineLevel="0" collapsed="false">
      <c r="A841" s="0" t="s">
        <v>2329</v>
      </c>
      <c r="B841" s="0" t="s">
        <v>18</v>
      </c>
      <c r="C841" s="0" t="n">
        <v>1</v>
      </c>
      <c r="D841" s="0" t="s">
        <v>2330</v>
      </c>
      <c r="E841" s="0" t="s">
        <v>20</v>
      </c>
      <c r="F841" s="0" t="s">
        <v>2331</v>
      </c>
      <c r="G841" s="0" t="s">
        <v>2331</v>
      </c>
    </row>
    <row r="842" customFormat="false" ht="12.75" hidden="false" customHeight="false" outlineLevel="0" collapsed="false">
      <c r="A842" s="0" t="s">
        <v>2332</v>
      </c>
      <c r="B842" s="0" t="s">
        <v>18</v>
      </c>
      <c r="C842" s="0" t="n">
        <v>1</v>
      </c>
      <c r="D842" s="0" t="s">
        <v>2333</v>
      </c>
      <c r="E842" s="0" t="s">
        <v>20</v>
      </c>
      <c r="F842" s="0" t="s">
        <v>2334</v>
      </c>
      <c r="G842" s="0" t="s">
        <v>2334</v>
      </c>
    </row>
    <row r="843" customFormat="false" ht="12.75" hidden="false" customHeight="false" outlineLevel="0" collapsed="false">
      <c r="A843" s="0" t="s">
        <v>2335</v>
      </c>
      <c r="B843" s="0" t="s">
        <v>18</v>
      </c>
      <c r="C843" s="0" t="n">
        <v>1</v>
      </c>
      <c r="D843" s="0" t="s">
        <v>2336</v>
      </c>
      <c r="E843" s="0" t="s">
        <v>20</v>
      </c>
      <c r="F843" s="0" t="s">
        <v>2337</v>
      </c>
      <c r="G843" s="0" t="s">
        <v>2337</v>
      </c>
    </row>
    <row r="844" customFormat="false" ht="12.75" hidden="false" customHeight="false" outlineLevel="0" collapsed="false">
      <c r="A844" s="0" t="s">
        <v>2338</v>
      </c>
      <c r="B844" s="0" t="s">
        <v>18</v>
      </c>
      <c r="C844" s="0" t="n">
        <v>1</v>
      </c>
      <c r="D844" s="0" t="s">
        <v>2339</v>
      </c>
      <c r="E844" s="0" t="s">
        <v>20</v>
      </c>
      <c r="F844" s="0" t="s">
        <v>2340</v>
      </c>
      <c r="G844" s="0" t="s">
        <v>2340</v>
      </c>
    </row>
    <row r="845" customFormat="false" ht="12.75" hidden="false" customHeight="false" outlineLevel="0" collapsed="false">
      <c r="A845" s="0" t="s">
        <v>2341</v>
      </c>
      <c r="B845" s="0" t="s">
        <v>18</v>
      </c>
      <c r="C845" s="0" t="n">
        <v>1</v>
      </c>
      <c r="D845" s="0" t="s">
        <v>2342</v>
      </c>
      <c r="E845" s="0" t="s">
        <v>20</v>
      </c>
      <c r="F845" s="0" t="s">
        <v>2343</v>
      </c>
      <c r="G845" s="0" t="s">
        <v>2343</v>
      </c>
    </row>
    <row r="846" customFormat="false" ht="12.75" hidden="false" customHeight="false" outlineLevel="0" collapsed="false">
      <c r="A846" s="0" t="s">
        <v>2344</v>
      </c>
      <c r="B846" s="0" t="s">
        <v>18</v>
      </c>
      <c r="C846" s="0" t="n">
        <v>1</v>
      </c>
      <c r="D846" s="0" t="s">
        <v>2345</v>
      </c>
      <c r="E846" s="0" t="s">
        <v>20</v>
      </c>
      <c r="F846" s="0" t="s">
        <v>2346</v>
      </c>
      <c r="G846" s="0" t="s">
        <v>2346</v>
      </c>
    </row>
    <row r="847" customFormat="false" ht="12.75" hidden="false" customHeight="false" outlineLevel="0" collapsed="false">
      <c r="A847" s="0" t="s">
        <v>2347</v>
      </c>
      <c r="B847" s="0" t="s">
        <v>18</v>
      </c>
      <c r="C847" s="0" t="n">
        <v>1</v>
      </c>
      <c r="D847" s="0" t="s">
        <v>2348</v>
      </c>
      <c r="E847" s="0" t="s">
        <v>20</v>
      </c>
      <c r="F847" s="0" t="s">
        <v>2349</v>
      </c>
      <c r="G847" s="0" t="s">
        <v>2349</v>
      </c>
    </row>
    <row r="848" customFormat="false" ht="12.75" hidden="false" customHeight="false" outlineLevel="0" collapsed="false">
      <c r="A848" s="0" t="s">
        <v>2350</v>
      </c>
      <c r="B848" s="0" t="s">
        <v>18</v>
      </c>
      <c r="C848" s="0" t="n">
        <v>1</v>
      </c>
      <c r="D848" s="0" t="s">
        <v>2351</v>
      </c>
      <c r="E848" s="0" t="s">
        <v>20</v>
      </c>
      <c r="F848" s="0" t="s">
        <v>2352</v>
      </c>
      <c r="G848" s="0" t="s">
        <v>2352</v>
      </c>
    </row>
    <row r="849" customFormat="false" ht="12.75" hidden="false" customHeight="false" outlineLevel="0" collapsed="false">
      <c r="A849" s="0" t="s">
        <v>2353</v>
      </c>
      <c r="B849" s="0" t="s">
        <v>38</v>
      </c>
      <c r="C849" s="0" t="n">
        <v>1</v>
      </c>
      <c r="D849" s="0" t="s">
        <v>2354</v>
      </c>
      <c r="E849" s="0" t="s">
        <v>20</v>
      </c>
      <c r="F849" s="0" t="s">
        <v>2355</v>
      </c>
      <c r="G849" s="0" t="s">
        <v>2355</v>
      </c>
    </row>
    <row r="850" customFormat="false" ht="12.75" hidden="false" customHeight="false" outlineLevel="0" collapsed="false">
      <c r="A850" s="0" t="s">
        <v>2356</v>
      </c>
      <c r="B850" s="0" t="s">
        <v>18</v>
      </c>
      <c r="C850" s="0" t="n">
        <v>1</v>
      </c>
      <c r="D850" s="0" t="s">
        <v>2357</v>
      </c>
      <c r="E850" s="0" t="s">
        <v>20</v>
      </c>
      <c r="F850" s="0" t="s">
        <v>2358</v>
      </c>
      <c r="G850" s="0" t="s">
        <v>2358</v>
      </c>
    </row>
    <row r="851" customFormat="false" ht="12.75" hidden="false" customHeight="false" outlineLevel="0" collapsed="false">
      <c r="A851" s="0" t="s">
        <v>2359</v>
      </c>
      <c r="B851" s="0" t="s">
        <v>18</v>
      </c>
      <c r="C851" s="0" t="n">
        <v>1</v>
      </c>
      <c r="D851" s="0" t="s">
        <v>2360</v>
      </c>
      <c r="E851" s="0" t="s">
        <v>20</v>
      </c>
      <c r="F851" s="0" t="s">
        <v>2361</v>
      </c>
      <c r="G851" s="0" t="s">
        <v>2361</v>
      </c>
    </row>
    <row r="852" customFormat="false" ht="12.75" hidden="false" customHeight="false" outlineLevel="0" collapsed="false">
      <c r="A852" s="0" t="s">
        <v>2362</v>
      </c>
      <c r="B852" s="0" t="s">
        <v>18</v>
      </c>
      <c r="C852" s="0" t="n">
        <v>1</v>
      </c>
      <c r="D852" s="0" t="s">
        <v>2363</v>
      </c>
      <c r="E852" s="0" t="s">
        <v>20</v>
      </c>
      <c r="F852" s="0" t="s">
        <v>2364</v>
      </c>
      <c r="G852" s="0" t="s">
        <v>2364</v>
      </c>
    </row>
    <row r="853" customFormat="false" ht="12.75" hidden="false" customHeight="false" outlineLevel="0" collapsed="false">
      <c r="A853" s="0" t="s">
        <v>2365</v>
      </c>
      <c r="B853" s="0" t="s">
        <v>18</v>
      </c>
      <c r="C853" s="0" t="n">
        <v>1</v>
      </c>
      <c r="D853" s="0" t="s">
        <v>2366</v>
      </c>
      <c r="E853" s="0" t="s">
        <v>20</v>
      </c>
      <c r="F853" s="0" t="s">
        <v>2367</v>
      </c>
      <c r="G853" s="0" t="s">
        <v>2367</v>
      </c>
    </row>
    <row r="854" customFormat="false" ht="12.75" hidden="false" customHeight="false" outlineLevel="0" collapsed="false">
      <c r="A854" s="0" t="s">
        <v>2368</v>
      </c>
      <c r="B854" s="0" t="s">
        <v>18</v>
      </c>
      <c r="C854" s="0" t="n">
        <v>1</v>
      </c>
      <c r="D854" s="0" t="s">
        <v>2369</v>
      </c>
      <c r="E854" s="0" t="s">
        <v>20</v>
      </c>
      <c r="F854" s="0" t="s">
        <v>2370</v>
      </c>
      <c r="G854" s="0" t="s">
        <v>2370</v>
      </c>
    </row>
    <row r="855" customFormat="false" ht="12.75" hidden="false" customHeight="false" outlineLevel="0" collapsed="false">
      <c r="A855" s="0" t="s">
        <v>2371</v>
      </c>
      <c r="B855" s="0" t="s">
        <v>18</v>
      </c>
      <c r="C855" s="0" t="n">
        <v>1</v>
      </c>
      <c r="D855" s="0" t="s">
        <v>2372</v>
      </c>
      <c r="E855" s="0" t="s">
        <v>20</v>
      </c>
      <c r="F855" s="0" t="s">
        <v>2373</v>
      </c>
      <c r="G855" s="0" t="s">
        <v>2373</v>
      </c>
    </row>
    <row r="856" customFormat="false" ht="12.75" hidden="false" customHeight="false" outlineLevel="0" collapsed="false">
      <c r="A856" s="0" t="s">
        <v>2374</v>
      </c>
      <c r="B856" s="0" t="s">
        <v>18</v>
      </c>
      <c r="C856" s="0" t="n">
        <v>1</v>
      </c>
      <c r="D856" s="0" t="s">
        <v>2375</v>
      </c>
      <c r="E856" s="0" t="s">
        <v>20</v>
      </c>
      <c r="F856" s="0" t="s">
        <v>2376</v>
      </c>
      <c r="G856" s="0" t="s">
        <v>2376</v>
      </c>
    </row>
    <row r="857" customFormat="false" ht="12.75" hidden="false" customHeight="false" outlineLevel="0" collapsed="false">
      <c r="A857" s="0" t="s">
        <v>2377</v>
      </c>
      <c r="B857" s="0" t="s">
        <v>18</v>
      </c>
      <c r="C857" s="0" t="n">
        <v>1</v>
      </c>
      <c r="D857" s="0" t="s">
        <v>2378</v>
      </c>
      <c r="E857" s="0" t="s">
        <v>20</v>
      </c>
      <c r="F857" s="0" t="s">
        <v>2379</v>
      </c>
      <c r="G857" s="0" t="s">
        <v>2379</v>
      </c>
    </row>
    <row r="858" customFormat="false" ht="12.75" hidden="false" customHeight="false" outlineLevel="0" collapsed="false">
      <c r="A858" s="0" t="s">
        <v>2380</v>
      </c>
      <c r="B858" s="0" t="s">
        <v>18</v>
      </c>
      <c r="C858" s="0" t="n">
        <v>1</v>
      </c>
      <c r="D858" s="0" t="s">
        <v>2381</v>
      </c>
      <c r="E858" s="0" t="s">
        <v>20</v>
      </c>
      <c r="F858" s="0" t="s">
        <v>2382</v>
      </c>
      <c r="G858" s="0" t="s">
        <v>2382</v>
      </c>
    </row>
    <row r="859" customFormat="false" ht="12.75" hidden="false" customHeight="false" outlineLevel="0" collapsed="false">
      <c r="A859" s="0" t="s">
        <v>2383</v>
      </c>
      <c r="B859" s="0" t="s">
        <v>18</v>
      </c>
      <c r="C859" s="0" t="n">
        <v>1</v>
      </c>
      <c r="D859" s="0" t="s">
        <v>2384</v>
      </c>
      <c r="E859" s="0" t="s">
        <v>20</v>
      </c>
      <c r="F859" s="0" t="s">
        <v>2385</v>
      </c>
      <c r="G859" s="0" t="s">
        <v>2385</v>
      </c>
    </row>
    <row r="860" customFormat="false" ht="12.75" hidden="false" customHeight="false" outlineLevel="0" collapsed="false">
      <c r="A860" s="0" t="s">
        <v>2386</v>
      </c>
      <c r="B860" s="0" t="s">
        <v>18</v>
      </c>
      <c r="C860" s="0" t="n">
        <v>1</v>
      </c>
      <c r="D860" s="0" t="s">
        <v>2387</v>
      </c>
      <c r="E860" s="0" t="s">
        <v>20</v>
      </c>
      <c r="F860" s="0" t="s">
        <v>2388</v>
      </c>
      <c r="G860" s="0" t="s">
        <v>2388</v>
      </c>
    </row>
    <row r="861" customFormat="false" ht="12.75" hidden="false" customHeight="false" outlineLevel="0" collapsed="false">
      <c r="A861" s="0" t="s">
        <v>2389</v>
      </c>
      <c r="B861" s="0" t="s">
        <v>18</v>
      </c>
      <c r="C861" s="0" t="n">
        <v>1</v>
      </c>
      <c r="D861" s="0" t="s">
        <v>2390</v>
      </c>
      <c r="E861" s="0" t="s">
        <v>20</v>
      </c>
      <c r="F861" s="0" t="s">
        <v>2391</v>
      </c>
      <c r="G861" s="0" t="s">
        <v>2391</v>
      </c>
    </row>
    <row r="862" customFormat="false" ht="12.75" hidden="false" customHeight="false" outlineLevel="0" collapsed="false">
      <c r="A862" s="0" t="s">
        <v>2392</v>
      </c>
      <c r="B862" s="0" t="s">
        <v>18</v>
      </c>
      <c r="C862" s="0" t="n">
        <v>1</v>
      </c>
      <c r="D862" s="0" t="s">
        <v>2393</v>
      </c>
      <c r="E862" s="0" t="s">
        <v>20</v>
      </c>
      <c r="F862" s="0" t="s">
        <v>2394</v>
      </c>
      <c r="G862" s="0" t="s">
        <v>2394</v>
      </c>
    </row>
    <row r="863" customFormat="false" ht="12.75" hidden="false" customHeight="false" outlineLevel="0" collapsed="false">
      <c r="A863" s="0" t="s">
        <v>2395</v>
      </c>
      <c r="B863" s="0" t="s">
        <v>18</v>
      </c>
      <c r="C863" s="0" t="n">
        <v>1</v>
      </c>
      <c r="D863" s="0" t="s">
        <v>2396</v>
      </c>
      <c r="E863" s="0" t="s">
        <v>20</v>
      </c>
      <c r="F863" s="0" t="s">
        <v>2397</v>
      </c>
      <c r="G863" s="0" t="s">
        <v>2397</v>
      </c>
    </row>
    <row r="864" customFormat="false" ht="12.75" hidden="false" customHeight="false" outlineLevel="0" collapsed="false">
      <c r="A864" s="0" t="s">
        <v>2398</v>
      </c>
      <c r="B864" s="0" t="s">
        <v>18</v>
      </c>
      <c r="C864" s="0" t="n">
        <v>1</v>
      </c>
      <c r="D864" s="0" t="s">
        <v>2399</v>
      </c>
      <c r="E864" s="0" t="s">
        <v>20</v>
      </c>
      <c r="F864" s="0" t="s">
        <v>2400</v>
      </c>
      <c r="G864" s="0" t="s">
        <v>2400</v>
      </c>
    </row>
    <row r="865" customFormat="false" ht="12.75" hidden="false" customHeight="false" outlineLevel="0" collapsed="false">
      <c r="A865" s="0" t="s">
        <v>2401</v>
      </c>
      <c r="B865" s="0" t="s">
        <v>18</v>
      </c>
      <c r="C865" s="0" t="n">
        <v>1</v>
      </c>
      <c r="D865" s="0" t="s">
        <v>2402</v>
      </c>
      <c r="E865" s="0" t="s">
        <v>20</v>
      </c>
      <c r="F865" s="0" t="s">
        <v>2403</v>
      </c>
      <c r="G865" s="0" t="s">
        <v>2403</v>
      </c>
    </row>
    <row r="866" customFormat="false" ht="12.75" hidden="false" customHeight="false" outlineLevel="0" collapsed="false">
      <c r="A866" s="0" t="s">
        <v>2404</v>
      </c>
      <c r="B866" s="0" t="s">
        <v>18</v>
      </c>
      <c r="C866" s="0" t="n">
        <v>1</v>
      </c>
      <c r="D866" s="0" t="s">
        <v>2405</v>
      </c>
      <c r="E866" s="0" t="s">
        <v>20</v>
      </c>
      <c r="F866" s="0" t="s">
        <v>2406</v>
      </c>
      <c r="G866" s="0" t="s">
        <v>2406</v>
      </c>
    </row>
    <row r="867" customFormat="false" ht="12.75" hidden="false" customHeight="false" outlineLevel="0" collapsed="false">
      <c r="A867" s="0" t="s">
        <v>2407</v>
      </c>
      <c r="B867" s="0" t="s">
        <v>18</v>
      </c>
      <c r="C867" s="0" t="n">
        <v>1</v>
      </c>
      <c r="D867" s="0" t="s">
        <v>2408</v>
      </c>
      <c r="E867" s="0" t="s">
        <v>20</v>
      </c>
      <c r="F867" s="0" t="s">
        <v>2409</v>
      </c>
      <c r="G867" s="0" t="s">
        <v>2409</v>
      </c>
    </row>
    <row r="868" customFormat="false" ht="12.75" hidden="false" customHeight="false" outlineLevel="0" collapsed="false">
      <c r="A868" s="0" t="s">
        <v>2410</v>
      </c>
      <c r="B868" s="0" t="s">
        <v>18</v>
      </c>
      <c r="C868" s="0" t="n">
        <v>1</v>
      </c>
      <c r="D868" s="0" t="s">
        <v>2411</v>
      </c>
      <c r="E868" s="0" t="s">
        <v>20</v>
      </c>
      <c r="F868" s="0" t="s">
        <v>2412</v>
      </c>
      <c r="G868" s="0" t="s">
        <v>2412</v>
      </c>
    </row>
    <row r="869" customFormat="false" ht="12.75" hidden="false" customHeight="false" outlineLevel="0" collapsed="false">
      <c r="A869" s="0" t="s">
        <v>2413</v>
      </c>
      <c r="B869" s="0" t="s">
        <v>18</v>
      </c>
      <c r="C869" s="0" t="n">
        <v>1</v>
      </c>
      <c r="D869" s="0" t="s">
        <v>2414</v>
      </c>
      <c r="E869" s="0" t="s">
        <v>20</v>
      </c>
      <c r="F869" s="0" t="s">
        <v>2415</v>
      </c>
      <c r="G869" s="0" t="s">
        <v>2415</v>
      </c>
    </row>
    <row r="870" customFormat="false" ht="12.75" hidden="false" customHeight="false" outlineLevel="0" collapsed="false">
      <c r="A870" s="0" t="s">
        <v>2416</v>
      </c>
      <c r="B870" s="0" t="s">
        <v>38</v>
      </c>
      <c r="C870" s="0" t="n">
        <v>1</v>
      </c>
      <c r="D870" s="0" t="s">
        <v>2417</v>
      </c>
      <c r="E870" s="0" t="s">
        <v>20</v>
      </c>
      <c r="F870" s="0" t="s">
        <v>2418</v>
      </c>
      <c r="G870" s="0" t="s">
        <v>2418</v>
      </c>
    </row>
    <row r="871" customFormat="false" ht="12.75" hidden="false" customHeight="false" outlineLevel="0" collapsed="false">
      <c r="A871" s="0" t="s">
        <v>2419</v>
      </c>
      <c r="B871" s="0" t="s">
        <v>18</v>
      </c>
      <c r="C871" s="0" t="n">
        <v>1</v>
      </c>
      <c r="D871" s="0" t="s">
        <v>2420</v>
      </c>
      <c r="E871" s="0" t="s">
        <v>20</v>
      </c>
      <c r="F871" s="0" t="s">
        <v>2421</v>
      </c>
      <c r="G871" s="0" t="s">
        <v>2421</v>
      </c>
    </row>
    <row r="872" customFormat="false" ht="12.75" hidden="false" customHeight="false" outlineLevel="0" collapsed="false">
      <c r="A872" s="0" t="s">
        <v>2422</v>
      </c>
      <c r="B872" s="0" t="s">
        <v>18</v>
      </c>
      <c r="C872" s="0" t="n">
        <v>1</v>
      </c>
      <c r="D872" s="0" t="s">
        <v>2423</v>
      </c>
      <c r="E872" s="0" t="s">
        <v>20</v>
      </c>
      <c r="F872" s="0" t="s">
        <v>2424</v>
      </c>
      <c r="G872" s="0" t="s">
        <v>2424</v>
      </c>
    </row>
    <row r="873" customFormat="false" ht="12.75" hidden="false" customHeight="false" outlineLevel="0" collapsed="false">
      <c r="A873" s="0" t="s">
        <v>2425</v>
      </c>
      <c r="B873" s="0" t="s">
        <v>18</v>
      </c>
      <c r="C873" s="0" t="n">
        <v>1</v>
      </c>
      <c r="D873" s="0" t="s">
        <v>2426</v>
      </c>
      <c r="E873" s="0" t="s">
        <v>20</v>
      </c>
      <c r="F873" s="0" t="s">
        <v>2427</v>
      </c>
      <c r="G873" s="0" t="s">
        <v>2427</v>
      </c>
    </row>
    <row r="874" customFormat="false" ht="12.75" hidden="false" customHeight="false" outlineLevel="0" collapsed="false">
      <c r="A874" s="0" t="s">
        <v>2428</v>
      </c>
      <c r="B874" s="0" t="s">
        <v>18</v>
      </c>
      <c r="C874" s="0" t="n">
        <v>1</v>
      </c>
      <c r="D874" s="0" t="s">
        <v>2429</v>
      </c>
      <c r="E874" s="0" t="s">
        <v>20</v>
      </c>
      <c r="F874" s="0" t="s">
        <v>2430</v>
      </c>
      <c r="G874" s="0" t="s">
        <v>2430</v>
      </c>
    </row>
    <row r="875" customFormat="false" ht="12.75" hidden="false" customHeight="false" outlineLevel="0" collapsed="false">
      <c r="A875" s="0" t="s">
        <v>2431</v>
      </c>
      <c r="B875" s="0" t="s">
        <v>38</v>
      </c>
      <c r="C875" s="0" t="n">
        <v>1</v>
      </c>
      <c r="D875" s="0" t="s">
        <v>2432</v>
      </c>
      <c r="E875" s="0" t="s">
        <v>20</v>
      </c>
      <c r="F875" s="0" t="s">
        <v>2433</v>
      </c>
      <c r="G875" s="0" t="s">
        <v>2433</v>
      </c>
    </row>
    <row r="876" customFormat="false" ht="12.75" hidden="false" customHeight="false" outlineLevel="0" collapsed="false">
      <c r="A876" s="0" t="s">
        <v>2434</v>
      </c>
      <c r="B876" s="0" t="s">
        <v>18</v>
      </c>
      <c r="C876" s="0" t="n">
        <v>1</v>
      </c>
      <c r="D876" s="0" t="s">
        <v>2435</v>
      </c>
      <c r="E876" s="0" t="s">
        <v>20</v>
      </c>
      <c r="F876" s="0" t="s">
        <v>2436</v>
      </c>
      <c r="G876" s="0" t="s">
        <v>2436</v>
      </c>
    </row>
    <row r="877" customFormat="false" ht="12.75" hidden="false" customHeight="false" outlineLevel="0" collapsed="false">
      <c r="A877" s="0" t="s">
        <v>2437</v>
      </c>
      <c r="B877" s="0" t="s">
        <v>18</v>
      </c>
      <c r="C877" s="0" t="n">
        <v>1</v>
      </c>
      <c r="D877" s="0" t="s">
        <v>2438</v>
      </c>
      <c r="E877" s="0" t="s">
        <v>20</v>
      </c>
      <c r="F877" s="0" t="s">
        <v>2439</v>
      </c>
      <c r="G877" s="0" t="s">
        <v>2439</v>
      </c>
    </row>
    <row r="878" customFormat="false" ht="12.75" hidden="false" customHeight="false" outlineLevel="0" collapsed="false">
      <c r="A878" s="0" t="s">
        <v>2440</v>
      </c>
      <c r="B878" s="0" t="s">
        <v>18</v>
      </c>
      <c r="C878" s="0" t="n">
        <v>1</v>
      </c>
      <c r="D878" s="0" t="s">
        <v>2441</v>
      </c>
      <c r="E878" s="0" t="s">
        <v>20</v>
      </c>
      <c r="F878" s="0" t="s">
        <v>2442</v>
      </c>
      <c r="G878" s="0" t="s">
        <v>2442</v>
      </c>
    </row>
    <row r="879" customFormat="false" ht="12.75" hidden="false" customHeight="false" outlineLevel="0" collapsed="false">
      <c r="A879" s="0" t="s">
        <v>2443</v>
      </c>
      <c r="B879" s="0" t="s">
        <v>18</v>
      </c>
      <c r="C879" s="0" t="n">
        <v>1</v>
      </c>
      <c r="D879" s="0" t="s">
        <v>2444</v>
      </c>
      <c r="E879" s="0" t="s">
        <v>20</v>
      </c>
      <c r="F879" s="0" t="s">
        <v>2445</v>
      </c>
      <c r="G879" s="0" t="s">
        <v>2445</v>
      </c>
    </row>
    <row r="880" customFormat="false" ht="12.75" hidden="false" customHeight="false" outlineLevel="0" collapsed="false">
      <c r="A880" s="0" t="s">
        <v>2446</v>
      </c>
      <c r="B880" s="0" t="s">
        <v>38</v>
      </c>
      <c r="C880" s="0" t="n">
        <v>1</v>
      </c>
      <c r="D880" s="0" t="s">
        <v>2447</v>
      </c>
      <c r="E880" s="0" t="s">
        <v>20</v>
      </c>
      <c r="F880" s="0" t="s">
        <v>2448</v>
      </c>
      <c r="G880" s="0" t="s">
        <v>2448</v>
      </c>
    </row>
    <row r="881" customFormat="false" ht="12.75" hidden="false" customHeight="false" outlineLevel="0" collapsed="false">
      <c r="A881" s="0" t="s">
        <v>2449</v>
      </c>
      <c r="B881" s="0" t="s">
        <v>38</v>
      </c>
      <c r="C881" s="0" t="n">
        <v>1</v>
      </c>
      <c r="D881" s="0" t="s">
        <v>2450</v>
      </c>
      <c r="E881" s="0" t="s">
        <v>20</v>
      </c>
      <c r="F881" s="0" t="s">
        <v>2451</v>
      </c>
      <c r="G881" s="0" t="s">
        <v>2451</v>
      </c>
    </row>
    <row r="882" customFormat="false" ht="12.75" hidden="false" customHeight="false" outlineLevel="0" collapsed="false">
      <c r="A882" s="0" t="s">
        <v>2452</v>
      </c>
      <c r="B882" s="0" t="s">
        <v>18</v>
      </c>
      <c r="C882" s="0" t="n">
        <v>1</v>
      </c>
      <c r="D882" s="0" t="s">
        <v>2453</v>
      </c>
      <c r="E882" s="0" t="s">
        <v>20</v>
      </c>
      <c r="F882" s="0" t="s">
        <v>2454</v>
      </c>
      <c r="G882" s="0" t="s">
        <v>2454</v>
      </c>
    </row>
    <row r="883" customFormat="false" ht="12.75" hidden="false" customHeight="false" outlineLevel="0" collapsed="false">
      <c r="A883" s="0" t="s">
        <v>2455</v>
      </c>
      <c r="B883" s="0" t="s">
        <v>18</v>
      </c>
      <c r="C883" s="0" t="n">
        <v>1</v>
      </c>
      <c r="D883" s="0" t="s">
        <v>2456</v>
      </c>
      <c r="E883" s="0" t="s">
        <v>20</v>
      </c>
      <c r="F883" s="0" t="s">
        <v>2457</v>
      </c>
      <c r="G883" s="0" t="s">
        <v>2457</v>
      </c>
    </row>
    <row r="884" customFormat="false" ht="12.75" hidden="false" customHeight="false" outlineLevel="0" collapsed="false">
      <c r="A884" s="0" t="s">
        <v>2458</v>
      </c>
      <c r="B884" s="0" t="s">
        <v>18</v>
      </c>
      <c r="C884" s="0" t="n">
        <v>1</v>
      </c>
      <c r="D884" s="0" t="s">
        <v>2459</v>
      </c>
      <c r="E884" s="0" t="s">
        <v>20</v>
      </c>
      <c r="F884" s="0" t="s">
        <v>2460</v>
      </c>
      <c r="G884" s="0" t="s">
        <v>2460</v>
      </c>
    </row>
    <row r="885" customFormat="false" ht="12.75" hidden="false" customHeight="false" outlineLevel="0" collapsed="false">
      <c r="A885" s="0" t="s">
        <v>2461</v>
      </c>
      <c r="B885" s="0" t="s">
        <v>38</v>
      </c>
      <c r="C885" s="0" t="n">
        <v>1</v>
      </c>
      <c r="D885" s="0" t="s">
        <v>2462</v>
      </c>
      <c r="E885" s="0" t="s">
        <v>20</v>
      </c>
      <c r="F885" s="0" t="s">
        <v>2463</v>
      </c>
      <c r="G885" s="0" t="s">
        <v>2463</v>
      </c>
    </row>
    <row r="886" customFormat="false" ht="12.75" hidden="false" customHeight="false" outlineLevel="0" collapsed="false">
      <c r="A886" s="0" t="s">
        <v>2464</v>
      </c>
      <c r="B886" s="0" t="s">
        <v>18</v>
      </c>
      <c r="C886" s="0" t="n">
        <v>1</v>
      </c>
      <c r="D886" s="0" t="s">
        <v>2465</v>
      </c>
      <c r="E886" s="0" t="s">
        <v>20</v>
      </c>
      <c r="F886" s="0" t="s">
        <v>2466</v>
      </c>
      <c r="G886" s="0" t="s">
        <v>2466</v>
      </c>
    </row>
    <row r="887" customFormat="false" ht="12.75" hidden="false" customHeight="false" outlineLevel="0" collapsed="false">
      <c r="A887" s="0" t="s">
        <v>2467</v>
      </c>
      <c r="B887" s="0" t="s">
        <v>18</v>
      </c>
      <c r="C887" s="0" t="n">
        <v>1</v>
      </c>
      <c r="D887" s="0" t="s">
        <v>2468</v>
      </c>
      <c r="E887" s="0" t="s">
        <v>20</v>
      </c>
      <c r="F887" s="0" t="s">
        <v>2469</v>
      </c>
      <c r="G887" s="0" t="s">
        <v>2469</v>
      </c>
    </row>
    <row r="888" customFormat="false" ht="12.75" hidden="false" customHeight="false" outlineLevel="0" collapsed="false">
      <c r="A888" s="0" t="s">
        <v>2470</v>
      </c>
      <c r="B888" s="0" t="s">
        <v>18</v>
      </c>
      <c r="C888" s="0" t="n">
        <v>1</v>
      </c>
      <c r="D888" s="0" t="s">
        <v>2471</v>
      </c>
      <c r="E888" s="0" t="s">
        <v>20</v>
      </c>
      <c r="F888" s="0" t="s">
        <v>2472</v>
      </c>
      <c r="G888" s="0" t="s">
        <v>2472</v>
      </c>
    </row>
    <row r="889" customFormat="false" ht="12.75" hidden="false" customHeight="false" outlineLevel="0" collapsed="false">
      <c r="A889" s="0" t="s">
        <v>2473</v>
      </c>
      <c r="B889" s="0" t="s">
        <v>18</v>
      </c>
      <c r="C889" s="0" t="n">
        <v>1</v>
      </c>
      <c r="D889" s="0" t="s">
        <v>2474</v>
      </c>
      <c r="E889" s="0" t="s">
        <v>20</v>
      </c>
      <c r="F889" s="0" t="s">
        <v>2475</v>
      </c>
      <c r="G889" s="0" t="s">
        <v>2475</v>
      </c>
    </row>
    <row r="890" customFormat="false" ht="12.75" hidden="false" customHeight="false" outlineLevel="0" collapsed="false">
      <c r="A890" s="0" t="s">
        <v>2476</v>
      </c>
      <c r="B890" s="0" t="s">
        <v>18</v>
      </c>
      <c r="C890" s="0" t="n">
        <v>1</v>
      </c>
      <c r="D890" s="0" t="s">
        <v>2477</v>
      </c>
      <c r="E890" s="0" t="s">
        <v>20</v>
      </c>
      <c r="F890" s="0" t="s">
        <v>2478</v>
      </c>
      <c r="G890" s="0" t="s">
        <v>2478</v>
      </c>
    </row>
    <row r="891" customFormat="false" ht="12.75" hidden="false" customHeight="false" outlineLevel="0" collapsed="false">
      <c r="A891" s="0" t="s">
        <v>2479</v>
      </c>
      <c r="B891" s="0" t="s">
        <v>18</v>
      </c>
      <c r="C891" s="0" t="n">
        <v>1</v>
      </c>
      <c r="D891" s="0" t="s">
        <v>2241</v>
      </c>
      <c r="E891" s="0" t="s">
        <v>20</v>
      </c>
      <c r="F891" s="0" t="s">
        <v>2480</v>
      </c>
      <c r="G891" s="0" t="s">
        <v>2480</v>
      </c>
    </row>
    <row r="892" customFormat="false" ht="12.75" hidden="false" customHeight="false" outlineLevel="0" collapsed="false">
      <c r="A892" s="0" t="s">
        <v>2481</v>
      </c>
      <c r="B892" s="0" t="s">
        <v>18</v>
      </c>
      <c r="C892" s="0" t="n">
        <v>1</v>
      </c>
      <c r="D892" s="0" t="s">
        <v>2482</v>
      </c>
      <c r="E892" s="0" t="s">
        <v>20</v>
      </c>
      <c r="F892" s="0" t="s">
        <v>2483</v>
      </c>
      <c r="G892" s="0" t="s">
        <v>2483</v>
      </c>
    </row>
    <row r="893" customFormat="false" ht="12.75" hidden="false" customHeight="false" outlineLevel="0" collapsed="false">
      <c r="A893" s="0" t="s">
        <v>2484</v>
      </c>
      <c r="B893" s="0" t="s">
        <v>18</v>
      </c>
      <c r="C893" s="0" t="n">
        <v>1</v>
      </c>
      <c r="D893" s="0" t="s">
        <v>2485</v>
      </c>
      <c r="E893" s="0" t="s">
        <v>20</v>
      </c>
      <c r="F893" s="0" t="s">
        <v>2486</v>
      </c>
      <c r="G893" s="0" t="s">
        <v>2486</v>
      </c>
    </row>
    <row r="894" customFormat="false" ht="12.75" hidden="false" customHeight="false" outlineLevel="0" collapsed="false">
      <c r="A894" s="0" t="s">
        <v>2487</v>
      </c>
      <c r="B894" s="0" t="s">
        <v>18</v>
      </c>
      <c r="C894" s="0" t="n">
        <v>1</v>
      </c>
      <c r="D894" s="0" t="s">
        <v>2488</v>
      </c>
      <c r="E894" s="0" t="s">
        <v>20</v>
      </c>
      <c r="F894" s="0" t="s">
        <v>2489</v>
      </c>
      <c r="G894" s="0" t="s">
        <v>2489</v>
      </c>
    </row>
    <row r="895" customFormat="false" ht="12.75" hidden="false" customHeight="false" outlineLevel="0" collapsed="false">
      <c r="A895" s="0" t="s">
        <v>2490</v>
      </c>
      <c r="B895" s="0" t="s">
        <v>18</v>
      </c>
      <c r="C895" s="0" t="n">
        <v>1</v>
      </c>
      <c r="D895" s="0" t="s">
        <v>2491</v>
      </c>
      <c r="E895" s="0" t="s">
        <v>20</v>
      </c>
      <c r="F895" s="0" t="s">
        <v>2492</v>
      </c>
      <c r="G895" s="0" t="s">
        <v>2492</v>
      </c>
    </row>
    <row r="896" customFormat="false" ht="12.75" hidden="false" customHeight="false" outlineLevel="0" collapsed="false">
      <c r="A896" s="0" t="s">
        <v>2493</v>
      </c>
      <c r="B896" s="0" t="s">
        <v>18</v>
      </c>
      <c r="C896" s="0" t="n">
        <v>1</v>
      </c>
      <c r="F896" s="0" t="s">
        <v>2494</v>
      </c>
      <c r="G896" s="0" t="s">
        <v>24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1-20T21:09:06Z</dcterms:modified>
  <cp:revision>0</cp:revision>
  <dc:subject/>
  <dc:title/>
</cp:coreProperties>
</file>